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1. melléklet_BEVÉTEL_KIADÁS" sheetId="1" state="hidden" r:id="rId2"/>
    <sheet name="4a.sz.m.Bevételek" sheetId="2" state="visible" r:id="rId3"/>
    <sheet name="3.2.sz.mfelh.bev.részl ÁFA külö" sheetId="3" state="hidden" r:id="rId4"/>
    <sheet name="6a.sz.m.Kiadások" sheetId="4" state="visible" r:id="rId5"/>
    <sheet name="5.sz.m.korm.funkciónként " sheetId="5" state="hidden" r:id="rId6"/>
    <sheet name="7.sz.m.ütemterv" sheetId="6" state="hidden" r:id="rId7"/>
  </sheets>
  <definedNames>
    <definedName function="false" hidden="false" localSheetId="0" name="_xlnm.Print_Area" vbProcedure="false">'1. melléklet_BEVÉTEL_KIADÁS'!$A$1:$D$59</definedName>
    <definedName function="false" hidden="false" localSheetId="2" name="_xlnm.Print_Area" vbProcedure="false">'3.2.sz.mfelh.bev.részl ÁFA külö'!$A$1:$H$32</definedName>
    <definedName function="false" hidden="false" localSheetId="1" name="_xlnm.Print_Area" vbProcedure="false">'4a.sz.m.Bevételek'!$A$1:$E$68</definedName>
    <definedName function="false" hidden="false" localSheetId="1" name="_xlnm.Print_Titles" vbProcedure="false">'4a.sz.m.Bevételek'!$1:$4</definedName>
    <definedName function="false" hidden="false" localSheetId="4" name="_xlnm.Print_Area" vbProcedure="false">'5.sz.m.korm.funkciónként '!$A$1:$C$12</definedName>
    <definedName function="false" hidden="false" localSheetId="3" name="_xlnm.Print_Area" vbProcedure="false">'6a.sz.m.Kiadások'!$A$1:$E$26</definedName>
    <definedName function="false" hidden="false" localSheetId="5" name="_xlnm.Print_Area" vbProcedure="false">'7.sz.m.ütemterv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76">
  <si>
    <t xml:space="preserve">2014.évi er. e.i.</t>
  </si>
  <si>
    <t xml:space="preserve">2015.évi er. e.i.</t>
  </si>
  <si>
    <t xml:space="preserve">Megnevezés</t>
  </si>
  <si>
    <t xml:space="preserve">összesen (eFt)</t>
  </si>
  <si>
    <t xml:space="preserve">Bevételek összesen</t>
  </si>
  <si>
    <t xml:space="preserve">B1-B7</t>
  </si>
  <si>
    <t xml:space="preserve">KÖLTSÉGVETÉSI BEVÉTELEK</t>
  </si>
  <si>
    <t xml:space="preserve">I. Működési költségvetés összesen</t>
  </si>
  <si>
    <t xml:space="preserve">B1</t>
  </si>
  <si>
    <t xml:space="preserve">1. Működési célú támogatások államháztartáson belülről</t>
  </si>
  <si>
    <t xml:space="preserve">B11</t>
  </si>
  <si>
    <t xml:space="preserve">Önkormányzatok működési támogatásai</t>
  </si>
  <si>
    <t xml:space="preserve">B16</t>
  </si>
  <si>
    <t xml:space="preserve">Egyéb működési c.támogatások államháztartáson belülről</t>
  </si>
  <si>
    <t xml:space="preserve">B3</t>
  </si>
  <si>
    <t xml:space="preserve">2. Közhatalmi bevételek  </t>
  </si>
  <si>
    <t xml:space="preserve">B34,351,355</t>
  </si>
  <si>
    <t xml:space="preserve">Helyi adók</t>
  </si>
  <si>
    <t xml:space="preserve">B354</t>
  </si>
  <si>
    <t xml:space="preserve">Gépjárműadók</t>
  </si>
  <si>
    <t xml:space="preserve">B36</t>
  </si>
  <si>
    <t xml:space="preserve">Egyéb közhatalmi bevételek</t>
  </si>
  <si>
    <t xml:space="preserve">B4</t>
  </si>
  <si>
    <t xml:space="preserve">3. Működési bevételek</t>
  </si>
  <si>
    <t xml:space="preserve">B6</t>
  </si>
  <si>
    <t xml:space="preserve">4. Működési célú átvett pénzeszközök</t>
  </si>
  <si>
    <t xml:space="preserve">B65</t>
  </si>
  <si>
    <t xml:space="preserve">Egyéb működési célú átvett pénzeszközök</t>
  </si>
  <si>
    <t xml:space="preserve">II. Felhalmozási költségvetés  összesen</t>
  </si>
  <si>
    <t xml:space="preserve">B2</t>
  </si>
  <si>
    <t xml:space="preserve">1.Felhalmozási célú támogatások államháztartáson belülről</t>
  </si>
  <si>
    <t xml:space="preserve">B21</t>
  </si>
  <si>
    <t xml:space="preserve">Felhalmozási célú önkormányzati támogatások</t>
  </si>
  <si>
    <t xml:space="preserve">B25</t>
  </si>
  <si>
    <t xml:space="preserve">Egyéb felhalmozási c..támogatások államháztartáson belülről</t>
  </si>
  <si>
    <t xml:space="preserve">B5</t>
  </si>
  <si>
    <t xml:space="preserve">2. Felhalmozási bevételek</t>
  </si>
  <si>
    <t xml:space="preserve">B52</t>
  </si>
  <si>
    <t xml:space="preserve">Ingatlanok értékesítése</t>
  </si>
  <si>
    <t xml:space="preserve">B53</t>
  </si>
  <si>
    <t xml:space="preserve">Egyéb tárgyi eszközök értékesítése</t>
  </si>
  <si>
    <t xml:space="preserve">B7</t>
  </si>
  <si>
    <t xml:space="preserve">3. Felhalmozási célú átvett pénzeszközök</t>
  </si>
  <si>
    <t xml:space="preserve">B75</t>
  </si>
  <si>
    <t xml:space="preserve">Egyéb felhalmozási célú átvett pénzeszközök</t>
  </si>
  <si>
    <t xml:space="preserve">B8</t>
  </si>
  <si>
    <t xml:space="preserve">FINANSZÍROZÁSI BEVÉTELEK</t>
  </si>
  <si>
    <t xml:space="preserve">B81</t>
  </si>
  <si>
    <t xml:space="preserve">I. Belföldi finanszírozás bevételei</t>
  </si>
  <si>
    <t xml:space="preserve">B811</t>
  </si>
  <si>
    <t xml:space="preserve">1. Hitel-, kölcsönfelvétel pénzügyi vállalkozástól</t>
  </si>
  <si>
    <t xml:space="preserve">B812</t>
  </si>
  <si>
    <t xml:space="preserve">2. Belföldi értékpapírok bevételei</t>
  </si>
  <si>
    <t xml:space="preserve">B813</t>
  </si>
  <si>
    <t xml:space="preserve">3. Maradvány igénybevétele</t>
  </si>
  <si>
    <t xml:space="preserve">B816</t>
  </si>
  <si>
    <t xml:space="preserve">4. Központi, irányítószervi támogatás</t>
  </si>
  <si>
    <t xml:space="preserve">Kiadások összesen</t>
  </si>
  <si>
    <t xml:space="preserve">K1-K8</t>
  </si>
  <si>
    <t xml:space="preserve">KÖLTSÉGVETÉSI KIADÁSOK</t>
  </si>
  <si>
    <t xml:space="preserve">K1</t>
  </si>
  <si>
    <t xml:space="preserve">1. Személyi juttatások</t>
  </si>
  <si>
    <t xml:space="preserve">K2</t>
  </si>
  <si>
    <t xml:space="preserve">2. Munkaadókat terhelő járulékok és szociális hozzájárulási adó</t>
  </si>
  <si>
    <t xml:space="preserve">K3</t>
  </si>
  <si>
    <t xml:space="preserve">3. Dologi  kiadások</t>
  </si>
  <si>
    <t xml:space="preserve">K4</t>
  </si>
  <si>
    <t xml:space="preserve">4. Ellátottak pénzbeli juttatásai</t>
  </si>
  <si>
    <t xml:space="preserve">K5</t>
  </si>
  <si>
    <t xml:space="preserve">5. Egyéb működési célú kiadások</t>
  </si>
  <si>
    <t xml:space="preserve">K5021</t>
  </si>
  <si>
    <t xml:space="preserve">A helyi önkormányzatok előző évi elszámolásából származó kiadások</t>
  </si>
  <si>
    <t xml:space="preserve">K512</t>
  </si>
  <si>
    <t xml:space="preserve">Egyéb működési célú támogatások államháztartáson kívülre</t>
  </si>
  <si>
    <t xml:space="preserve">K513</t>
  </si>
  <si>
    <t xml:space="preserve">Tartalékok</t>
  </si>
  <si>
    <t xml:space="preserve">II. Felhalmozási költségvetés összesen</t>
  </si>
  <si>
    <t xml:space="preserve">K6</t>
  </si>
  <si>
    <t xml:space="preserve">1. Beruházások</t>
  </si>
  <si>
    <t xml:space="preserve">K7</t>
  </si>
  <si>
    <t xml:space="preserve">2. Felújítások</t>
  </si>
  <si>
    <t xml:space="preserve">K8</t>
  </si>
  <si>
    <t xml:space="preserve">3. Egyéb felhalmozási célú kiadások</t>
  </si>
  <si>
    <t xml:space="preserve">K84</t>
  </si>
  <si>
    <t xml:space="preserve">Egyéb felhalmozási célú támogatások államháztartáson belülre</t>
  </si>
  <si>
    <t xml:space="preserve">K89</t>
  </si>
  <si>
    <t xml:space="preserve">Egyéb felhalmozási célú támogatások államháztartáson kívülre</t>
  </si>
  <si>
    <t xml:space="preserve">K9</t>
  </si>
  <si>
    <t xml:space="preserve">FINANSZÍROZÁSI KIADÁSOK</t>
  </si>
  <si>
    <t xml:space="preserve">K91</t>
  </si>
  <si>
    <t xml:space="preserve">I. Belföldi finanszírozás kiadásai</t>
  </si>
  <si>
    <t xml:space="preserve">K911</t>
  </si>
  <si>
    <t xml:space="preserve">1. Hitel-, kölcsöntörlesztés államháztartáson kívülre</t>
  </si>
  <si>
    <t xml:space="preserve">K912</t>
  </si>
  <si>
    <t xml:space="preserve">2. Belföldi értékpapírok kiadásai</t>
  </si>
  <si>
    <t xml:space="preserve">K915</t>
  </si>
  <si>
    <t xml:space="preserve">3. Központi, irányítószervi támogatás folyósítása</t>
  </si>
  <si>
    <t xml:space="preserve">Egyenleg</t>
  </si>
  <si>
    <t xml:space="preserve">Sorszám</t>
  </si>
  <si>
    <t xml:space="preserve">MEGNEVEZÉS</t>
  </si>
  <si>
    <t xml:space="preserve"> 2016. évi eredeti előirányzat</t>
  </si>
  <si>
    <t xml:space="preserve"> 2017. évi eredeti előirányzat</t>
  </si>
  <si>
    <t xml:space="preserve">Változás</t>
  </si>
  <si>
    <t xml:space="preserve">ÖSSZESEN</t>
  </si>
  <si>
    <t xml:space="preserve">%-ban</t>
  </si>
  <si>
    <t xml:space="preserve">5=4/3 %</t>
  </si>
  <si>
    <t xml:space="preserve">I.</t>
  </si>
  <si>
    <t xml:space="preserve">MŰKÖDÉSI BEVÉTELEK</t>
  </si>
  <si>
    <t xml:space="preserve">Működési bevételek</t>
  </si>
  <si>
    <t xml:space="preserve">Intézményi térítési díjak, </t>
  </si>
  <si>
    <t xml:space="preserve">Működési célú támogatások államháztartáson belülről</t>
  </si>
  <si>
    <t xml:space="preserve">2.</t>
  </si>
  <si>
    <t xml:space="preserve">Sajátos működési bevételek</t>
  </si>
  <si>
    <t xml:space="preserve">Építményadó</t>
  </si>
  <si>
    <t xml:space="preserve">Telekadó</t>
  </si>
  <si>
    <t xml:space="preserve">Idegenforgalmi adó tartózkodás után</t>
  </si>
  <si>
    <t xml:space="preserve">Iparűzési adó</t>
  </si>
  <si>
    <t xml:space="preserve">Adópótlék adóbírság</t>
  </si>
  <si>
    <t xml:space="preserve">3.</t>
  </si>
  <si>
    <t xml:space="preserve">Átengedett központi adók</t>
  </si>
  <si>
    <t xml:space="preserve">SZJA helyben maradó része</t>
  </si>
  <si>
    <t xml:space="preserve">SZJA-ból jövedelem differenciálódás miatt </t>
  </si>
  <si>
    <t xml:space="preserve">Gépjárműadó</t>
  </si>
  <si>
    <t xml:space="preserve">4.</t>
  </si>
  <si>
    <t xml:space="preserve">Egyéb sajátos működési bevételek</t>
  </si>
  <si>
    <t xml:space="preserve">Építéshatósági bírság</t>
  </si>
  <si>
    <t xml:space="preserve">Helyszini és szabálysértési bírság</t>
  </si>
  <si>
    <t xml:space="preserve">Talajterhelési díj</t>
  </si>
  <si>
    <t xml:space="preserve">Egyéb sajátos  bevételek : lakbér </t>
  </si>
  <si>
    <t xml:space="preserve">Egyéb sajátos  bevételek :közterület foglalás</t>
  </si>
  <si>
    <t xml:space="preserve">Helység bérlet</t>
  </si>
  <si>
    <t xml:space="preserve">Föld bérlet </t>
  </si>
  <si>
    <t xml:space="preserve">5.</t>
  </si>
  <si>
    <t xml:space="preserve">Állami hozzájárulás</t>
  </si>
  <si>
    <t xml:space="preserve">Normatív állami hozzájárulás</t>
  </si>
  <si>
    <t xml:space="preserve">Központosított előirányzat</t>
  </si>
  <si>
    <t xml:space="preserve">Érdekeltségnövelő támogatás</t>
  </si>
  <si>
    <t xml:space="preserve">Bérpolítikai intézkedések (kereset kiegészítés )</t>
  </si>
  <si>
    <t xml:space="preserve">Finanszírozási bevételek</t>
  </si>
  <si>
    <t xml:space="preserve">OEP finanszírozás</t>
  </si>
  <si>
    <t xml:space="preserve">Előző évi műk. Célú pénzeszk. Átvétel alulfinanszírozás miatt</t>
  </si>
  <si>
    <t xml:space="preserve">Német Nemzetiségi Önkormányzat támogatása</t>
  </si>
  <si>
    <t xml:space="preserve">Állami támogatás</t>
  </si>
  <si>
    <t xml:space="preserve">Intézményfinanszírozás állami támogatáson felül</t>
  </si>
  <si>
    <t xml:space="preserve">Lakossági víz-csatorna díjtámogatás</t>
  </si>
  <si>
    <t xml:space="preserve">Mozgássérültek támogatása</t>
  </si>
  <si>
    <t xml:space="preserve">Pályázat ÁROP-3.A.1/A-2008-0016</t>
  </si>
  <si>
    <t xml:space="preserve">TÁMOP 3.1.4-08/1</t>
  </si>
  <si>
    <t xml:space="preserve">Vis.maior pályázati bevétel</t>
  </si>
  <si>
    <t xml:space="preserve">7.</t>
  </si>
  <si>
    <t xml:space="preserve">Működési célú hitelfelvétel</t>
  </si>
  <si>
    <t xml:space="preserve">8.</t>
  </si>
  <si>
    <t xml:space="preserve">Pénzmaradvány bevétele (működési )</t>
  </si>
  <si>
    <t xml:space="preserve">BEVÉTELEK ÖSSZESEN</t>
  </si>
  <si>
    <t xml:space="preserve">II.</t>
  </si>
  <si>
    <t xml:space="preserve">FELHALMOZÁSI ÉS TŐKE JELLEGŰ BEVÉTELEK</t>
  </si>
  <si>
    <t xml:space="preserve">1.</t>
  </si>
  <si>
    <t xml:space="preserve">Vagyon gazdálkodási műveletek bruttó bevételei</t>
  </si>
  <si>
    <t xml:space="preserve">Viziközmű bérleti díj</t>
  </si>
  <si>
    <t xml:space="preserve">Felhalmazási célú átvétel:</t>
  </si>
  <si>
    <t xml:space="preserve">          Zsiroshegy I.ütem csatorna beruházás</t>
  </si>
  <si>
    <t xml:space="preserve">          Vízügyi építési alap bevételei</t>
  </si>
  <si>
    <t xml:space="preserve">          Közcélú hozzájárulás</t>
  </si>
  <si>
    <r>
      <rPr>
        <sz val="10"/>
        <rFont val="Arial CE"/>
        <family val="2"/>
        <charset val="238"/>
      </rPr>
      <t xml:space="preserve">          </t>
    </r>
    <r>
      <rPr>
        <sz val="10"/>
        <rFont val="Arial CE"/>
        <family val="0"/>
        <charset val="238"/>
      </rPr>
      <t xml:space="preserve">Pályázatok</t>
    </r>
  </si>
  <si>
    <t xml:space="preserve">Felhalmozási célú hitel felvétel </t>
  </si>
  <si>
    <t xml:space="preserve">6.</t>
  </si>
  <si>
    <t xml:space="preserve">Pénzmaradvány bevétele:</t>
  </si>
  <si>
    <t xml:space="preserve">        Közműfejlesztési számla</t>
  </si>
  <si>
    <t xml:space="preserve">        Vagyonalap</t>
  </si>
  <si>
    <t xml:space="preserve">           Zsíroshegyi I.ütem csatorna beruházás</t>
  </si>
  <si>
    <t xml:space="preserve">        Vízügyi építési alap számla</t>
  </si>
  <si>
    <t xml:space="preserve">        Kötvénykibocsátásból</t>
  </si>
  <si>
    <t xml:space="preserve">FELHALMOZÁSI ÉS TŐKE JELLEGŰ BEVÉTELEK ÖSSZESEN</t>
  </si>
  <si>
    <t xml:space="preserve">III.</t>
  </si>
  <si>
    <t xml:space="preserve">EGYÉB FINANSZIROZÁSI BEVÉTELEK</t>
  </si>
  <si>
    <t xml:space="preserve">IV.</t>
  </si>
  <si>
    <t xml:space="preserve">BEVÉTELEK MINDÖSSZESEN(I+II+III)</t>
  </si>
  <si>
    <t xml:space="preserve">2011.évi eredeti</t>
  </si>
  <si>
    <t xml:space="preserve">2011.évi 1.sz. módosítás</t>
  </si>
  <si>
    <t xml:space="preserve">2011.évi 1.sz.módosított</t>
  </si>
  <si>
    <t xml:space="preserve">2011.évi 2.sz. módosítás</t>
  </si>
  <si>
    <t xml:space="preserve">2011.évi 2. sz.módosított</t>
  </si>
  <si>
    <t xml:space="preserve">sorszám</t>
  </si>
  <si>
    <t xml:space="preserve">Alap-tevékenység</t>
  </si>
  <si>
    <t xml:space="preserve">Ingatlan értékesítés</t>
  </si>
  <si>
    <t xml:space="preserve">4561/8 és 4561/9 hrsz.építési telek</t>
  </si>
  <si>
    <t xml:space="preserve">Rozmaring u</t>
  </si>
  <si>
    <t xml:space="preserve">Greszl F.u 4317 hrsz</t>
  </si>
  <si>
    <t xml:space="preserve">Túlkerítések miatt</t>
  </si>
  <si>
    <t xml:space="preserve">Kút utca 6/a 1978/4 hrsz építési telek</t>
  </si>
  <si>
    <t xml:space="preserve">Bánya u 951/1 hrsz.építési telek</t>
  </si>
  <si>
    <t xml:space="preserve">Értékesített tárgyi eszközök és immat. Javak ÁFÁ-ja</t>
  </si>
  <si>
    <t xml:space="preserve">Ingatlan értékesítés összesen (bruttó )1+….5) :</t>
  </si>
  <si>
    <t xml:space="preserve">Víziközmű bérleti díj</t>
  </si>
  <si>
    <t xml:space="preserve">Víziközmű bérleti díj ÁFA</t>
  </si>
  <si>
    <t xml:space="preserve">Felhalmozási célú pénzeszköz átvétel </t>
  </si>
  <si>
    <t xml:space="preserve">Vízügyi építési alap bevételei</t>
  </si>
  <si>
    <r>
      <rPr>
        <sz val="8"/>
        <rFont val="Arial CE"/>
        <family val="2"/>
        <charset val="238"/>
      </rPr>
      <t xml:space="preserve">Ber.c.tám.ért.Bev</t>
    </r>
    <r>
      <rPr>
        <b val="true"/>
        <sz val="8"/>
        <rFont val="Arial CE"/>
        <family val="0"/>
        <charset val="238"/>
      </rPr>
      <t xml:space="preserve">(Felszinivíz)</t>
    </r>
  </si>
  <si>
    <t xml:space="preserve">Elmaradt pályázati bevétel(Óvoda,Főtér)</t>
  </si>
  <si>
    <t xml:space="preserve">Óvoda bruházás ÁFA kompenzációja</t>
  </si>
  <si>
    <t xml:space="preserve">Általános Iskola sportpadló pályázat bevétele</t>
  </si>
  <si>
    <t xml:space="preserve">Általános Iskola pályázati bevétel energetikai felúj.</t>
  </si>
  <si>
    <t xml:space="preserve">Helyi lakosok felajánlása </t>
  </si>
  <si>
    <t xml:space="preserve">2010-es felhalmozási célú pénzmaradvány </t>
  </si>
  <si>
    <t xml:space="preserve">Felhalmozási célú pénzeszköz átvétel összesen(+8+…11):</t>
  </si>
  <si>
    <t xml:space="preserve">Pénzmaradvány  </t>
  </si>
  <si>
    <t xml:space="preserve">Vagyonalap</t>
  </si>
  <si>
    <r>
      <rPr>
        <sz val="9"/>
        <rFont val="Arial CE"/>
        <family val="2"/>
        <charset val="238"/>
      </rPr>
      <t xml:space="preserve">Zsíroshegyi I.ütem csatorna beruházás </t>
    </r>
    <r>
      <rPr>
        <b val="true"/>
        <sz val="9"/>
        <rFont val="Arial CE"/>
        <family val="0"/>
        <charset val="238"/>
      </rPr>
      <t xml:space="preserve">(Hitel törlesztés 19 680 eFT)</t>
    </r>
  </si>
  <si>
    <t xml:space="preserve">Kötvény számla</t>
  </si>
  <si>
    <t xml:space="preserve">Vízügyi építési alap</t>
  </si>
  <si>
    <t xml:space="preserve">Pénzmaradvány  összesem (16+..22):</t>
  </si>
  <si>
    <t xml:space="preserve">Felhalmozási hitel felvétel  </t>
  </si>
  <si>
    <t xml:space="preserve">FELHALMOZÁSI BEVÉTELEK MINDÖSSZESEN (9+18+23+24):</t>
  </si>
  <si>
    <t xml:space="preserve">2016.évi eredeti terv</t>
  </si>
  <si>
    <t xml:space="preserve">2017. évi eredeti terv</t>
  </si>
  <si>
    <t xml:space="preserve">Változás %-ban</t>
  </si>
  <si>
    <t xml:space="preserve">5=4/3 (%)</t>
  </si>
  <si>
    <t xml:space="preserve">I</t>
  </si>
  <si>
    <t xml:space="preserve">MŰKÖDÉSI KIADÁSOK </t>
  </si>
  <si>
    <t xml:space="preserve">Személyi juttatások</t>
  </si>
  <si>
    <t xml:space="preserve">Munkaadókat terhelő járulékok és szociális hj. adó</t>
  </si>
  <si>
    <t xml:space="preserve">Dologi kiadások</t>
  </si>
  <si>
    <t xml:space="preserve">K31</t>
  </si>
  <si>
    <t xml:space="preserve">Készletbeszerzés</t>
  </si>
  <si>
    <t xml:space="preserve">K32</t>
  </si>
  <si>
    <t xml:space="preserve">Kommunikációs szolgáltatások</t>
  </si>
  <si>
    <t xml:space="preserve">K33</t>
  </si>
  <si>
    <t xml:space="preserve">Szolgáltatási kiadások</t>
  </si>
  <si>
    <t xml:space="preserve">K34</t>
  </si>
  <si>
    <t xml:space="preserve">Kiküldetések, reklám- és propagandakiadások</t>
  </si>
  <si>
    <t xml:space="preserve">K35</t>
  </si>
  <si>
    <t xml:space="preserve">Különféle befizetések és egyéb dologi kiadások</t>
  </si>
  <si>
    <t xml:space="preserve">Ellátottak pénzbeli juttatásai</t>
  </si>
  <si>
    <t xml:space="preserve">Egyéb működési célú kiadások</t>
  </si>
  <si>
    <t xml:space="preserve">MŰKÖDÉSI KIADÁSOK ÖSSZESEN (1…..7):</t>
  </si>
  <si>
    <t xml:space="preserve">FELHALMOZÁSI KIADÁSOK:</t>
  </si>
  <si>
    <t xml:space="preserve">Beruházások</t>
  </si>
  <si>
    <t xml:space="preserve">Felújítások</t>
  </si>
  <si>
    <t xml:space="preserve">Egyéb felhalmozási célú kiadások</t>
  </si>
  <si>
    <t xml:space="preserve">FELHALMOZÁSI KIADÁSOK ÖSSZESEN (1……3):</t>
  </si>
  <si>
    <t xml:space="preserve">Finanszírozási kiadások</t>
  </si>
  <si>
    <t xml:space="preserve">Irányító szervi támogatás folyósítása</t>
  </si>
  <si>
    <t xml:space="preserve">KIADÁSOK MINDÖSSZESEN:</t>
  </si>
  <si>
    <t xml:space="preserve">Kormányzati funkció</t>
  </si>
  <si>
    <t xml:space="preserve">Bevételek </t>
  </si>
  <si>
    <t xml:space="preserve">Kiadások</t>
  </si>
  <si>
    <t xml:space="preserve">2014.évi eredeti </t>
  </si>
  <si>
    <t xml:space="preserve">Eredeti</t>
  </si>
  <si>
    <t xml:space="preserve">előirányzat</t>
  </si>
  <si>
    <t xml:space="preserve">082042 1 Könyvtári állomány gyarapítása, nyílvántartása</t>
  </si>
  <si>
    <t xml:space="preserve">082043 1 Könyvtári állomány feltárása, megőrzése, védelme</t>
  </si>
  <si>
    <t xml:space="preserve">082044 1 Könyvtári szolgáltatások</t>
  </si>
  <si>
    <t xml:space="preserve">082091 1 Közművelődési közösségi és társadalmi részvétel fejlesztése</t>
  </si>
  <si>
    <t xml:space="preserve">086020 1 Helyi közösségi tér biztosítása és működtetése</t>
  </si>
  <si>
    <t xml:space="preserve">018030 1 Támogatási célú finanszírozási műveletek</t>
  </si>
  <si>
    <t xml:space="preserve">Halmozódás mentesen:</t>
  </si>
  <si>
    <t xml:space="preserve">ÖSSZESEN:</t>
  </si>
  <si>
    <t xml:space="preserve">BEVÉTELEK MEGNEVEZÉSE</t>
  </si>
  <si>
    <t xml:space="preserve">2015. össz.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Bevételek</t>
  </si>
  <si>
    <t xml:space="preserve">BEVÉTELEK ÖSSZESEN:</t>
  </si>
  <si>
    <t xml:space="preserve">KIADÁSOK MEGNEVEZÉSE</t>
  </si>
  <si>
    <t xml:space="preserve">KIADÁSOK ÖSSZESEN</t>
  </si>
  <si>
    <t xml:space="preserve">PÉNZKÉSZLET /bevétel-kiadás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-* #,##0.00\ _F_t_-;\-* #,##0.00\ _F_t_-;_-* \-??\ _F_t_-;_-@_-"/>
    <numFmt numFmtId="168" formatCode="_-* #,##0\ _F_t_-;\-* #,##0\ _F_t_-;_-* \-??\ _F_t_-;_-@_-"/>
    <numFmt numFmtId="169" formatCode="#,##0.00"/>
    <numFmt numFmtId="170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name val="Garamond"/>
      <family val="1"/>
      <charset val="238"/>
    </font>
    <font>
      <i val="true"/>
      <sz val="9"/>
      <name val="Arial"/>
      <family val="2"/>
    </font>
    <font>
      <sz val="12"/>
      <name val="Garamond"/>
      <family val="1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  <cellStyle name="Normál 2" xfId="21"/>
    <cellStyle name="Normál 2 2_2011 gördülő" xfId="22"/>
    <cellStyle name="Normál 2_2011 gördülő" xfId="23"/>
    <cellStyle name="Normál_Munka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3.7"/>
    <col collapsed="false" customWidth="true" hidden="false" outlineLevel="0" max="3" min="3" style="1" width="14.99"/>
    <col collapsed="false" customWidth="true" hidden="false" outlineLevel="0" max="4" min="4" style="0" width="14.99"/>
  </cols>
  <sheetData>
    <row r="1" customFormat="false" ht="16.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3"/>
      <c r="B2" s="4"/>
      <c r="C2" s="5" t="s">
        <v>0</v>
      </c>
      <c r="D2" s="5" t="s">
        <v>1</v>
      </c>
    </row>
    <row r="3" customFormat="false" ht="42" hidden="false" customHeight="true" outlineLevel="0" collapsed="false">
      <c r="A3" s="6"/>
      <c r="B3" s="7" t="s">
        <v>2</v>
      </c>
      <c r="C3" s="8" t="s">
        <v>3</v>
      </c>
      <c r="D3" s="8" t="s">
        <v>3</v>
      </c>
    </row>
    <row r="4" customFormat="false" ht="34.15" hidden="false" customHeight="true" outlineLevel="0" collapsed="false">
      <c r="A4" s="9"/>
      <c r="B4" s="10" t="s">
        <v>4</v>
      </c>
      <c r="C4" s="11" t="n">
        <f aca="false">+C6+C17+C27</f>
        <v>217268</v>
      </c>
      <c r="D4" s="11" t="n">
        <f aca="false">+D6+D17+D27</f>
        <v>230572</v>
      </c>
    </row>
    <row r="5" customFormat="false" ht="19.9" hidden="false" customHeight="true" outlineLevel="0" collapsed="false">
      <c r="A5" s="12" t="s">
        <v>5</v>
      </c>
      <c r="B5" s="13" t="s">
        <v>6</v>
      </c>
      <c r="C5" s="14" t="n">
        <f aca="false">+C6+C17</f>
        <v>5905</v>
      </c>
      <c r="D5" s="14" t="n">
        <f aca="false">+D6+D17</f>
        <v>3683</v>
      </c>
    </row>
    <row r="6" customFormat="false" ht="16.15" hidden="false" customHeight="true" outlineLevel="0" collapsed="false">
      <c r="A6" s="15"/>
      <c r="B6" s="16" t="s">
        <v>7</v>
      </c>
      <c r="C6" s="17" t="n">
        <f aca="false">+C7+C10+C14+C15</f>
        <v>5905</v>
      </c>
      <c r="D6" s="17" t="n">
        <f aca="false">+D7+D10+D14+D15</f>
        <v>3683</v>
      </c>
    </row>
    <row r="7" customFormat="false" ht="16.15" hidden="false" customHeight="true" outlineLevel="0" collapsed="false">
      <c r="A7" s="18" t="s">
        <v>8</v>
      </c>
      <c r="B7" s="19" t="s">
        <v>9</v>
      </c>
      <c r="C7" s="20" t="n">
        <f aca="false">+C8+C9</f>
        <v>2130</v>
      </c>
      <c r="D7" s="20" t="n">
        <f aca="false">+D8+D9</f>
        <v>0</v>
      </c>
    </row>
    <row r="8" customFormat="false" ht="16.15" hidden="false" customHeight="true" outlineLevel="0" collapsed="false">
      <c r="A8" s="21" t="s">
        <v>10</v>
      </c>
      <c r="B8" s="22" t="s">
        <v>11</v>
      </c>
      <c r="C8" s="23"/>
      <c r="D8" s="23"/>
    </row>
    <row r="9" customFormat="false" ht="16.15" hidden="false" customHeight="true" outlineLevel="0" collapsed="false">
      <c r="A9" s="21" t="s">
        <v>12</v>
      </c>
      <c r="B9" s="22" t="s">
        <v>13</v>
      </c>
      <c r="C9" s="23" t="n">
        <v>2130</v>
      </c>
      <c r="D9" s="23"/>
    </row>
    <row r="10" customFormat="false" ht="16.15" hidden="false" customHeight="true" outlineLevel="0" collapsed="false">
      <c r="A10" s="24" t="s">
        <v>14</v>
      </c>
      <c r="B10" s="25" t="s">
        <v>15</v>
      </c>
      <c r="C10" s="20" t="n">
        <f aca="false">+C11+C12+C13</f>
        <v>400</v>
      </c>
      <c r="D10" s="20" t="n">
        <f aca="false">+D11+D12+D13</f>
        <v>0</v>
      </c>
    </row>
    <row r="11" customFormat="false" ht="16.15" hidden="false" customHeight="true" outlineLevel="0" collapsed="false">
      <c r="A11" s="21" t="s">
        <v>16</v>
      </c>
      <c r="B11" s="22" t="s">
        <v>17</v>
      </c>
      <c r="C11" s="20"/>
      <c r="D11" s="26"/>
    </row>
    <row r="12" customFormat="false" ht="16.15" hidden="false" customHeight="true" outlineLevel="0" collapsed="false">
      <c r="A12" s="21" t="s">
        <v>18</v>
      </c>
      <c r="B12" s="22" t="s">
        <v>19</v>
      </c>
      <c r="C12" s="27"/>
      <c r="D12" s="28"/>
    </row>
    <row r="13" customFormat="false" ht="16.15" hidden="false" customHeight="true" outlineLevel="0" collapsed="false">
      <c r="A13" s="21" t="s">
        <v>20</v>
      </c>
      <c r="B13" s="22" t="s">
        <v>21</v>
      </c>
      <c r="C13" s="27" t="n">
        <v>400</v>
      </c>
      <c r="D13" s="28"/>
    </row>
    <row r="14" customFormat="false" ht="16.15" hidden="false" customHeight="true" outlineLevel="0" collapsed="false">
      <c r="A14" s="18" t="s">
        <v>22</v>
      </c>
      <c r="B14" s="19" t="s">
        <v>23</v>
      </c>
      <c r="C14" s="20" t="n">
        <v>3375</v>
      </c>
      <c r="D14" s="20" t="n">
        <f aca="false">+'4a.sz.m.Bevételek'!D9</f>
        <v>3683</v>
      </c>
    </row>
    <row r="15" customFormat="false" ht="16.15" hidden="false" customHeight="true" outlineLevel="0" collapsed="false">
      <c r="A15" s="18" t="s">
        <v>24</v>
      </c>
      <c r="B15" s="19" t="s">
        <v>25</v>
      </c>
      <c r="C15" s="20"/>
      <c r="D15" s="26"/>
    </row>
    <row r="16" customFormat="false" ht="16.15" hidden="false" customHeight="true" outlineLevel="0" collapsed="false">
      <c r="A16" s="21" t="s">
        <v>26</v>
      </c>
      <c r="B16" s="22" t="s">
        <v>27</v>
      </c>
      <c r="C16" s="23"/>
      <c r="D16" s="29"/>
    </row>
    <row r="17" customFormat="false" ht="16.15" hidden="false" customHeight="true" outlineLevel="0" collapsed="false">
      <c r="A17" s="30"/>
      <c r="B17" s="16" t="s">
        <v>28</v>
      </c>
      <c r="C17" s="14" t="n">
        <f aca="false">+C18+C21+C24</f>
        <v>0</v>
      </c>
      <c r="D17" s="14" t="n">
        <f aca="false">+D18+D21+D24</f>
        <v>0</v>
      </c>
    </row>
    <row r="18" customFormat="false" ht="16.15" hidden="false" customHeight="true" outlineLevel="0" collapsed="false">
      <c r="A18" s="18" t="s">
        <v>29</v>
      </c>
      <c r="B18" s="19" t="s">
        <v>30</v>
      </c>
      <c r="C18" s="23" t="n">
        <f aca="false">+C19+C20</f>
        <v>0</v>
      </c>
      <c r="D18" s="23" t="n">
        <f aca="false">+D19+D20</f>
        <v>0</v>
      </c>
    </row>
    <row r="19" customFormat="false" ht="16.15" hidden="false" customHeight="true" outlineLevel="0" collapsed="false">
      <c r="A19" s="24" t="s">
        <v>31</v>
      </c>
      <c r="B19" s="31" t="s">
        <v>32</v>
      </c>
      <c r="C19" s="23"/>
      <c r="D19" s="29"/>
    </row>
    <row r="20" customFormat="false" ht="16.15" hidden="false" customHeight="true" outlineLevel="0" collapsed="false">
      <c r="A20" s="24" t="s">
        <v>33</v>
      </c>
      <c r="B20" s="31" t="s">
        <v>34</v>
      </c>
      <c r="C20" s="23"/>
      <c r="D20" s="29"/>
    </row>
    <row r="21" customFormat="false" ht="16.15" hidden="false" customHeight="true" outlineLevel="0" collapsed="false">
      <c r="A21" s="18" t="s">
        <v>35</v>
      </c>
      <c r="B21" s="19" t="s">
        <v>36</v>
      </c>
      <c r="C21" s="23" t="n">
        <f aca="false">+C22+C23</f>
        <v>0</v>
      </c>
      <c r="D21" s="23" t="n">
        <f aca="false">+D22+D23</f>
        <v>0</v>
      </c>
    </row>
    <row r="22" customFormat="false" ht="16.15" hidden="false" customHeight="true" outlineLevel="0" collapsed="false">
      <c r="A22" s="24" t="s">
        <v>37</v>
      </c>
      <c r="B22" s="31" t="s">
        <v>38</v>
      </c>
      <c r="C22" s="23"/>
      <c r="D22" s="29"/>
    </row>
    <row r="23" customFormat="false" ht="16.15" hidden="false" customHeight="true" outlineLevel="0" collapsed="false">
      <c r="A23" s="24" t="s">
        <v>39</v>
      </c>
      <c r="B23" s="31" t="s">
        <v>40</v>
      </c>
      <c r="C23" s="23"/>
      <c r="D23" s="29"/>
    </row>
    <row r="24" customFormat="false" ht="16.15" hidden="false" customHeight="true" outlineLevel="0" collapsed="false">
      <c r="A24" s="18" t="s">
        <v>41</v>
      </c>
      <c r="B24" s="19" t="s">
        <v>42</v>
      </c>
      <c r="C24" s="23"/>
      <c r="D24" s="29"/>
    </row>
    <row r="25" customFormat="false" ht="16.15" hidden="false" customHeight="true" outlineLevel="0" collapsed="false">
      <c r="A25" s="24" t="s">
        <v>43</v>
      </c>
      <c r="B25" s="31" t="s">
        <v>44</v>
      </c>
      <c r="C25" s="23"/>
      <c r="D25" s="29"/>
    </row>
    <row r="26" customFormat="false" ht="16.15" hidden="false" customHeight="true" outlineLevel="0" collapsed="false">
      <c r="A26" s="21"/>
      <c r="B26" s="32"/>
      <c r="C26" s="23"/>
      <c r="D26" s="29"/>
    </row>
    <row r="27" customFormat="false" ht="16.15" hidden="false" customHeight="true" outlineLevel="0" collapsed="false">
      <c r="A27" s="33" t="s">
        <v>45</v>
      </c>
      <c r="B27" s="34" t="s">
        <v>46</v>
      </c>
      <c r="C27" s="14" t="n">
        <f aca="false">+C28</f>
        <v>211363</v>
      </c>
      <c r="D27" s="14" t="n">
        <f aca="false">+D28</f>
        <v>226889</v>
      </c>
    </row>
    <row r="28" customFormat="false" ht="16.15" hidden="false" customHeight="true" outlineLevel="0" collapsed="false">
      <c r="A28" s="30" t="s">
        <v>47</v>
      </c>
      <c r="B28" s="16" t="s">
        <v>48</v>
      </c>
      <c r="C28" s="23" t="n">
        <f aca="false">+C29+C30+C31+C32</f>
        <v>211363</v>
      </c>
      <c r="D28" s="23" t="n">
        <f aca="false">+D29+D30+D31+D32</f>
        <v>226889</v>
      </c>
    </row>
    <row r="29" customFormat="false" ht="16.15" hidden="false" customHeight="true" outlineLevel="0" collapsed="false">
      <c r="A29" s="18" t="s">
        <v>49</v>
      </c>
      <c r="B29" s="19" t="s">
        <v>50</v>
      </c>
      <c r="C29" s="23"/>
      <c r="D29" s="29"/>
    </row>
    <row r="30" customFormat="false" ht="16.15" hidden="false" customHeight="true" outlineLevel="0" collapsed="false">
      <c r="A30" s="18" t="s">
        <v>51</v>
      </c>
      <c r="B30" s="19" t="s">
        <v>52</v>
      </c>
      <c r="C30" s="23"/>
      <c r="D30" s="29"/>
    </row>
    <row r="31" customFormat="false" ht="16.15" hidden="false" customHeight="true" outlineLevel="0" collapsed="false">
      <c r="A31" s="18" t="s">
        <v>53</v>
      </c>
      <c r="B31" s="19" t="s">
        <v>54</v>
      </c>
      <c r="C31" s="23"/>
      <c r="D31" s="29"/>
    </row>
    <row r="32" customFormat="false" ht="16.15" hidden="false" customHeight="true" outlineLevel="0" collapsed="false">
      <c r="A32" s="18" t="s">
        <v>55</v>
      </c>
      <c r="B32" s="19" t="s">
        <v>56</v>
      </c>
      <c r="C32" s="20" t="n">
        <f aca="false">+'4a.sz.m.Bevételek'!C35</f>
        <v>211363</v>
      </c>
      <c r="D32" s="20" t="n">
        <f aca="false">+'4a.sz.m.Bevételek'!D35</f>
        <v>226889</v>
      </c>
    </row>
    <row r="33" customFormat="false" ht="16.15" hidden="false" customHeight="true" outlineLevel="0" collapsed="false">
      <c r="A33" s="35"/>
      <c r="B33" s="36"/>
      <c r="C33" s="20"/>
      <c r="D33" s="20"/>
    </row>
    <row r="34" customFormat="false" ht="34.15" hidden="false" customHeight="true" outlineLevel="0" collapsed="false">
      <c r="A34" s="37"/>
      <c r="B34" s="10" t="s">
        <v>57</v>
      </c>
      <c r="C34" s="38" t="n">
        <f aca="false">+C35+C52</f>
        <v>220046</v>
      </c>
      <c r="D34" s="38" t="n">
        <f aca="false">+D35+D52</f>
        <v>228794</v>
      </c>
    </row>
    <row r="35" customFormat="false" ht="16.15" hidden="false" customHeight="true" outlineLevel="0" collapsed="false">
      <c r="A35" s="39" t="s">
        <v>58</v>
      </c>
      <c r="B35" s="13" t="s">
        <v>59</v>
      </c>
      <c r="C35" s="40" t="n">
        <f aca="false">+C36+C45</f>
        <v>220046</v>
      </c>
      <c r="D35" s="40" t="n">
        <f aca="false">+D36+D45</f>
        <v>228794</v>
      </c>
    </row>
    <row r="36" customFormat="false" ht="16.15" hidden="false" customHeight="true" outlineLevel="0" collapsed="false">
      <c r="A36" s="30"/>
      <c r="B36" s="16" t="s">
        <v>7</v>
      </c>
      <c r="C36" s="41" t="n">
        <f aca="false">+C37+C38+C39+C40+C41</f>
        <v>213061</v>
      </c>
      <c r="D36" s="41" t="n">
        <f aca="false">+D37+D38+D39+D40+D41</f>
        <v>225162</v>
      </c>
    </row>
    <row r="37" customFormat="false" ht="16.15" hidden="false" customHeight="true" outlineLevel="0" collapsed="false">
      <c r="A37" s="21" t="s">
        <v>60</v>
      </c>
      <c r="B37" s="32" t="s">
        <v>61</v>
      </c>
      <c r="C37" s="42" t="n">
        <f aca="false">+'6a.sz.m.Kiadások'!C5</f>
        <v>126438</v>
      </c>
      <c r="D37" s="42" t="n">
        <f aca="false">+'6a.sz.m.Kiadások'!D5</f>
        <v>143678</v>
      </c>
    </row>
    <row r="38" customFormat="false" ht="16.15" hidden="false" customHeight="true" outlineLevel="0" collapsed="false">
      <c r="A38" s="21" t="s">
        <v>62</v>
      </c>
      <c r="B38" s="32" t="s">
        <v>63</v>
      </c>
      <c r="C38" s="42" t="n">
        <f aca="false">+'6a.sz.m.Kiadások'!C6</f>
        <v>35102</v>
      </c>
      <c r="D38" s="42" t="n">
        <f aca="false">+'6a.sz.m.Kiadások'!D6</f>
        <v>32202</v>
      </c>
    </row>
    <row r="39" customFormat="false" ht="16.15" hidden="false" customHeight="true" outlineLevel="0" collapsed="false">
      <c r="A39" s="21" t="s">
        <v>64</v>
      </c>
      <c r="B39" s="32" t="s">
        <v>65</v>
      </c>
      <c r="C39" s="42" t="n">
        <f aca="false">+'6a.sz.m.Kiadások'!C7</f>
        <v>46521</v>
      </c>
      <c r="D39" s="42" t="n">
        <f aca="false">+'6a.sz.m.Kiadások'!D7</f>
        <v>49282</v>
      </c>
    </row>
    <row r="40" customFormat="false" ht="16.15" hidden="false" customHeight="true" outlineLevel="0" collapsed="false">
      <c r="A40" s="21" t="s">
        <v>66</v>
      </c>
      <c r="B40" s="32" t="s">
        <v>67</v>
      </c>
      <c r="C40" s="23" t="n">
        <v>5000</v>
      </c>
      <c r="D40" s="29"/>
    </row>
    <row r="41" customFormat="false" ht="16.15" hidden="false" customHeight="true" outlineLevel="0" collapsed="false">
      <c r="A41" s="21" t="s">
        <v>68</v>
      </c>
      <c r="B41" s="32" t="s">
        <v>69</v>
      </c>
      <c r="C41" s="23" t="n">
        <f aca="false">+C42+C43+C44</f>
        <v>0</v>
      </c>
      <c r="D41" s="23" t="n">
        <f aca="false">+D42+D43+D44</f>
        <v>0</v>
      </c>
    </row>
    <row r="42" customFormat="false" ht="16.15" hidden="false" customHeight="true" outlineLevel="0" collapsed="false">
      <c r="A42" s="21" t="s">
        <v>70</v>
      </c>
      <c r="B42" s="22" t="s">
        <v>71</v>
      </c>
      <c r="C42" s="23"/>
      <c r="D42" s="29"/>
    </row>
    <row r="43" customFormat="false" ht="16.15" hidden="false" customHeight="true" outlineLevel="0" collapsed="false">
      <c r="A43" s="21" t="s">
        <v>72</v>
      </c>
      <c r="B43" s="22" t="s">
        <v>73</v>
      </c>
      <c r="C43" s="23"/>
      <c r="D43" s="29"/>
    </row>
    <row r="44" customFormat="false" ht="16.15" hidden="false" customHeight="true" outlineLevel="0" collapsed="false">
      <c r="A44" s="21" t="s">
        <v>74</v>
      </c>
      <c r="B44" s="22" t="s">
        <v>75</v>
      </c>
      <c r="C44" s="23"/>
      <c r="D44" s="29"/>
    </row>
    <row r="45" customFormat="false" ht="16.15" hidden="false" customHeight="true" outlineLevel="0" collapsed="false">
      <c r="A45" s="30"/>
      <c r="B45" s="16" t="s">
        <v>76</v>
      </c>
      <c r="C45" s="43" t="n">
        <f aca="false">+C46+C47+C48</f>
        <v>6985</v>
      </c>
      <c r="D45" s="43" t="n">
        <f aca="false">+D46+D47+D48</f>
        <v>3632</v>
      </c>
    </row>
    <row r="46" customFormat="false" ht="16.15" hidden="false" customHeight="true" outlineLevel="0" collapsed="false">
      <c r="A46" s="21" t="s">
        <v>77</v>
      </c>
      <c r="B46" s="32" t="s">
        <v>78</v>
      </c>
      <c r="C46" s="44" t="n">
        <f aca="false">+'6a.sz.m.Kiadások'!C18</f>
        <v>6985</v>
      </c>
      <c r="D46" s="44" t="n">
        <f aca="false">+'6a.sz.m.Kiadások'!D18</f>
        <v>3632</v>
      </c>
    </row>
    <row r="47" customFormat="false" ht="16.15" hidden="false" customHeight="true" outlineLevel="0" collapsed="false">
      <c r="A47" s="21" t="s">
        <v>79</v>
      </c>
      <c r="B47" s="32" t="s">
        <v>80</v>
      </c>
      <c r="C47" s="44" t="n">
        <f aca="false">+'6a.sz.m.Kiadások'!C19</f>
        <v>0</v>
      </c>
      <c r="D47" s="45"/>
    </row>
    <row r="48" customFormat="false" ht="16.15" hidden="false" customHeight="true" outlineLevel="0" collapsed="false">
      <c r="A48" s="21" t="s">
        <v>81</v>
      </c>
      <c r="B48" s="32" t="s">
        <v>82</v>
      </c>
      <c r="C48" s="44" t="n">
        <f aca="false">+C49+C50</f>
        <v>0</v>
      </c>
      <c r="D48" s="44" t="n">
        <f aca="false">+D49+D50</f>
        <v>0</v>
      </c>
    </row>
    <row r="49" customFormat="false" ht="16.15" hidden="false" customHeight="true" outlineLevel="0" collapsed="false">
      <c r="A49" s="21" t="s">
        <v>83</v>
      </c>
      <c r="B49" s="22" t="s">
        <v>84</v>
      </c>
      <c r="C49" s="44"/>
      <c r="D49" s="45"/>
    </row>
    <row r="50" customFormat="false" ht="16.15" hidden="false" customHeight="true" outlineLevel="0" collapsed="false">
      <c r="A50" s="21" t="s">
        <v>85</v>
      </c>
      <c r="B50" s="22" t="s">
        <v>86</v>
      </c>
      <c r="C50" s="44"/>
      <c r="D50" s="45"/>
    </row>
    <row r="51" customFormat="false" ht="16.15" hidden="false" customHeight="true" outlineLevel="0" collapsed="false">
      <c r="A51" s="21"/>
      <c r="B51" s="22"/>
      <c r="C51" s="44"/>
      <c r="D51" s="45"/>
    </row>
    <row r="52" customFormat="false" ht="16.15" hidden="false" customHeight="true" outlineLevel="0" collapsed="false">
      <c r="A52" s="33" t="s">
        <v>87</v>
      </c>
      <c r="B52" s="34" t="s">
        <v>88</v>
      </c>
      <c r="C52" s="43" t="n">
        <f aca="false">+C53+C54+C55+C56</f>
        <v>0</v>
      </c>
      <c r="D52" s="43" t="n">
        <f aca="false">+D53+D54+D55+D56</f>
        <v>0</v>
      </c>
    </row>
    <row r="53" customFormat="false" ht="16.15" hidden="false" customHeight="true" outlineLevel="0" collapsed="false">
      <c r="A53" s="30" t="s">
        <v>89</v>
      </c>
      <c r="B53" s="16" t="s">
        <v>90</v>
      </c>
      <c r="C53" s="44"/>
      <c r="D53" s="45"/>
    </row>
    <row r="54" customFormat="false" ht="16.15" hidden="false" customHeight="true" outlineLevel="0" collapsed="false">
      <c r="A54" s="21" t="s">
        <v>91</v>
      </c>
      <c r="B54" s="32" t="s">
        <v>92</v>
      </c>
      <c r="C54" s="23"/>
      <c r="D54" s="29"/>
    </row>
    <row r="55" customFormat="false" ht="16.15" hidden="false" customHeight="true" outlineLevel="0" collapsed="false">
      <c r="A55" s="21" t="s">
        <v>93</v>
      </c>
      <c r="B55" s="32" t="s">
        <v>94</v>
      </c>
      <c r="C55" s="23"/>
      <c r="D55" s="29"/>
    </row>
    <row r="56" customFormat="false" ht="16.15" hidden="false" customHeight="true" outlineLevel="0" collapsed="false">
      <c r="A56" s="21" t="s">
        <v>95</v>
      </c>
      <c r="B56" s="32" t="s">
        <v>96</v>
      </c>
      <c r="C56" s="23"/>
      <c r="D56" s="23"/>
    </row>
    <row r="57" customFormat="false" ht="16.15" hidden="false" customHeight="true" outlineLevel="0" collapsed="false">
      <c r="A57" s="46"/>
      <c r="B57" s="47"/>
      <c r="C57" s="48"/>
      <c r="D57" s="48"/>
    </row>
    <row r="58" customFormat="false" ht="16.15" hidden="false" customHeight="true" outlineLevel="0" collapsed="false"/>
    <row r="59" customFormat="false" ht="16.15" hidden="false" customHeight="true" outlineLevel="0" collapsed="false">
      <c r="B59" s="49" t="s">
        <v>97</v>
      </c>
      <c r="C59" s="50" t="n">
        <f aca="false">+C4-C34</f>
        <v>-2778</v>
      </c>
      <c r="D59" s="50" t="n">
        <f aca="false">+D4-D34</f>
        <v>1778</v>
      </c>
    </row>
    <row r="60" customFormat="false" ht="12.75" hidden="false" customHeight="false" outlineLevel="0" collapsed="false">
      <c r="C60" s="51"/>
      <c r="D60" s="52"/>
    </row>
  </sheetData>
  <mergeCells count="1">
    <mergeCell ref="A1:C1"/>
  </mergeCells>
  <printOptions headings="false" gridLines="false" gridLinesSet="true" horizontalCentered="true" verticalCentered="true"/>
  <pageMargins left="0.747916666666667" right="0.354166666666667" top="0.956944444444445" bottom="0.708333333333333" header="0.433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/B. számú melléklet&amp;C&amp;12Polgármesteri Hivatal 2015. évi bevételei és kiadásai&amp;R A 2015. évi önkormányzati költségvetési rendelethez</oddHeader>
    <oddFooter>&amp;L&amp;8&amp;D&amp;C&amp;P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54.28"/>
    <col collapsed="false" customWidth="true" hidden="false" outlineLevel="0" max="4" min="3" style="53" width="16.13"/>
    <col collapsed="false" customWidth="true" hidden="false" outlineLevel="0" max="5" min="5" style="54" width="16.13"/>
    <col collapsed="false" customWidth="false" hidden="false" outlineLevel="0" max="13" min="6" style="53" width="8.85"/>
    <col collapsed="false" customWidth="true" hidden="false" outlineLevel="0" max="14" min="14" style="55" width="15.41"/>
    <col collapsed="false" customWidth="false" hidden="false" outlineLevel="0" max="257" min="15" style="53" width="8.85"/>
  </cols>
  <sheetData>
    <row r="1" s="60" customFormat="true" ht="39" hidden="false" customHeight="false" outlineLevel="0" collapsed="false">
      <c r="A1" s="56" t="s">
        <v>98</v>
      </c>
      <c r="B1" s="57" t="s">
        <v>99</v>
      </c>
      <c r="C1" s="58" t="s">
        <v>100</v>
      </c>
      <c r="D1" s="58" t="s">
        <v>101</v>
      </c>
      <c r="E1" s="59" t="s">
        <v>102</v>
      </c>
      <c r="N1" s="61"/>
    </row>
    <row r="2" customFormat="false" ht="17.25" hidden="false" customHeight="true" outlineLevel="0" collapsed="false">
      <c r="A2" s="62"/>
      <c r="B2" s="63"/>
      <c r="C2" s="58" t="s">
        <v>103</v>
      </c>
      <c r="D2" s="58" t="s">
        <v>103</v>
      </c>
      <c r="E2" s="59" t="s">
        <v>104</v>
      </c>
    </row>
    <row r="3" customFormat="false" ht="12.75" hidden="false" customHeight="false" outlineLevel="0" collapsed="false">
      <c r="A3" s="62"/>
      <c r="B3" s="63"/>
      <c r="C3" s="64"/>
      <c r="D3" s="64"/>
      <c r="E3" s="65"/>
    </row>
    <row r="4" customFormat="false" ht="13.5" hidden="false" customHeight="false" outlineLevel="0" collapsed="false">
      <c r="A4" s="66" t="n">
        <v>1</v>
      </c>
      <c r="B4" s="67" t="n">
        <v>2</v>
      </c>
      <c r="C4" s="66" t="n">
        <v>3</v>
      </c>
      <c r="D4" s="66" t="n">
        <v>4</v>
      </c>
      <c r="E4" s="68" t="s">
        <v>105</v>
      </c>
    </row>
    <row r="5" customFormat="false" ht="13.5" hidden="false" customHeight="false" outlineLevel="0" collapsed="false">
      <c r="A5" s="69" t="s">
        <v>106</v>
      </c>
      <c r="B5" s="70" t="s">
        <v>107</v>
      </c>
      <c r="C5" s="71"/>
      <c r="D5" s="71"/>
      <c r="E5" s="72"/>
    </row>
    <row r="6" s="78" customFormat="true" ht="13.5" hidden="false" customHeight="false" outlineLevel="0" collapsed="false">
      <c r="A6" s="73" t="s">
        <v>22</v>
      </c>
      <c r="B6" s="74" t="s">
        <v>108</v>
      </c>
      <c r="C6" s="75" t="n">
        <f aca="false">SUM(C7:C11)</f>
        <v>3683</v>
      </c>
      <c r="D6" s="75" t="n">
        <f aca="false">SUM(D7:D11)</f>
        <v>3683</v>
      </c>
      <c r="E6" s="76" t="n">
        <f aca="false">+D6/C6</f>
        <v>1</v>
      </c>
      <c r="F6" s="77"/>
      <c r="G6" s="77"/>
      <c r="H6" s="77"/>
      <c r="I6" s="77"/>
      <c r="N6" s="55"/>
    </row>
    <row r="7" customFormat="false" ht="13.5" hidden="true" customHeight="false" outlineLevel="0" collapsed="false">
      <c r="A7" s="79"/>
      <c r="B7" s="80" t="s">
        <v>109</v>
      </c>
      <c r="C7" s="81"/>
      <c r="D7" s="81"/>
      <c r="E7" s="82"/>
      <c r="F7" s="83"/>
    </row>
    <row r="8" customFormat="false" ht="13.5" hidden="false" customHeight="false" outlineLevel="0" collapsed="false">
      <c r="A8" s="84"/>
      <c r="B8" s="85" t="s">
        <v>110</v>
      </c>
      <c r="C8" s="86"/>
      <c r="D8" s="86"/>
      <c r="E8" s="82"/>
      <c r="F8" s="83"/>
    </row>
    <row r="9" customFormat="false" ht="12.75" hidden="false" customHeight="false" outlineLevel="0" collapsed="false">
      <c r="A9" s="84"/>
      <c r="B9" s="85" t="s">
        <v>108</v>
      </c>
      <c r="C9" s="86" t="n">
        <v>3683</v>
      </c>
      <c r="D9" s="86" t="n">
        <v>3683</v>
      </c>
      <c r="E9" s="82" t="n">
        <f aca="false">+D9/C9</f>
        <v>1</v>
      </c>
      <c r="F9" s="83"/>
    </row>
    <row r="10" customFormat="false" ht="12.75" hidden="true" customHeight="false" outlineLevel="0" collapsed="false">
      <c r="A10" s="84"/>
      <c r="B10" s="87"/>
      <c r="C10" s="86"/>
      <c r="D10" s="86"/>
      <c r="E10" s="82"/>
      <c r="F10" s="83"/>
    </row>
    <row r="11" customFormat="false" ht="13.5" hidden="false" customHeight="false" outlineLevel="0" collapsed="false">
      <c r="A11" s="84"/>
      <c r="B11" s="87" t="s">
        <v>21</v>
      </c>
      <c r="C11" s="86"/>
      <c r="D11" s="86"/>
      <c r="E11" s="82"/>
      <c r="F11" s="83"/>
    </row>
    <row r="12" customFormat="false" ht="13.5" hidden="true" customHeight="false" outlineLevel="0" collapsed="false">
      <c r="A12" s="88" t="s">
        <v>111</v>
      </c>
      <c r="B12" s="89" t="s">
        <v>112</v>
      </c>
      <c r="C12" s="90" t="n">
        <f aca="false">SUM(C13:C17)</f>
        <v>0</v>
      </c>
      <c r="D12" s="90" t="n">
        <f aca="false">SUM(D13:D17)</f>
        <v>0</v>
      </c>
      <c r="E12" s="76" t="e">
        <f aca="false">+D12/C12</f>
        <v>#DIV/0!</v>
      </c>
      <c r="F12" s="83"/>
    </row>
    <row r="13" customFormat="false" ht="13.5" hidden="true" customHeight="false" outlineLevel="0" collapsed="false">
      <c r="A13" s="84"/>
      <c r="B13" s="85" t="s">
        <v>113</v>
      </c>
      <c r="C13" s="86"/>
      <c r="D13" s="86"/>
      <c r="E13" s="82" t="e">
        <f aca="false">+D13/C13</f>
        <v>#DIV/0!</v>
      </c>
      <c r="F13" s="83"/>
    </row>
    <row r="14" customFormat="false" ht="13.5" hidden="true" customHeight="false" outlineLevel="0" collapsed="false">
      <c r="A14" s="84"/>
      <c r="B14" s="85" t="s">
        <v>114</v>
      </c>
      <c r="C14" s="81"/>
      <c r="D14" s="81"/>
      <c r="E14" s="82" t="e">
        <f aca="false">+D14/C14</f>
        <v>#DIV/0!</v>
      </c>
      <c r="F14" s="83"/>
    </row>
    <row r="15" customFormat="false" ht="13.5" hidden="true" customHeight="false" outlineLevel="0" collapsed="false">
      <c r="A15" s="84"/>
      <c r="B15" s="85" t="s">
        <v>115</v>
      </c>
      <c r="C15" s="81"/>
      <c r="D15" s="81"/>
      <c r="E15" s="82" t="e">
        <f aca="false">+D15/C15</f>
        <v>#DIV/0!</v>
      </c>
      <c r="F15" s="83"/>
    </row>
    <row r="16" customFormat="false" ht="13.5" hidden="true" customHeight="false" outlineLevel="0" collapsed="false">
      <c r="A16" s="84"/>
      <c r="B16" s="85" t="s">
        <v>116</v>
      </c>
      <c r="C16" s="81"/>
      <c r="D16" s="81"/>
      <c r="E16" s="82" t="e">
        <f aca="false">+D16/C16</f>
        <v>#DIV/0!</v>
      </c>
      <c r="F16" s="83"/>
    </row>
    <row r="17" customFormat="false" ht="13.5" hidden="true" customHeight="false" outlineLevel="0" collapsed="false">
      <c r="A17" s="91"/>
      <c r="B17" s="87" t="s">
        <v>117</v>
      </c>
      <c r="C17" s="92"/>
      <c r="D17" s="92"/>
      <c r="E17" s="93" t="e">
        <f aca="false">+D17/C17</f>
        <v>#DIV/0!</v>
      </c>
      <c r="F17" s="83"/>
    </row>
    <row r="18" customFormat="false" ht="13.5" hidden="true" customHeight="false" outlineLevel="0" collapsed="false">
      <c r="A18" s="88" t="s">
        <v>118</v>
      </c>
      <c r="B18" s="94" t="s">
        <v>119</v>
      </c>
      <c r="C18" s="90" t="n">
        <f aca="false">SUM(C19:C21)</f>
        <v>0</v>
      </c>
      <c r="D18" s="90" t="n">
        <f aca="false">SUM(D19:D21)</f>
        <v>0</v>
      </c>
      <c r="E18" s="76" t="e">
        <f aca="false">+D18/C18</f>
        <v>#DIV/0!</v>
      </c>
      <c r="F18" s="83"/>
    </row>
    <row r="19" customFormat="false" ht="14.25" hidden="true" customHeight="false" outlineLevel="0" collapsed="false">
      <c r="A19" s="79"/>
      <c r="B19" s="80" t="s">
        <v>120</v>
      </c>
      <c r="C19" s="95"/>
      <c r="D19" s="95"/>
      <c r="E19" s="96" t="e">
        <f aca="false">+D19/C19</f>
        <v>#DIV/0!</v>
      </c>
      <c r="F19" s="83"/>
    </row>
    <row r="20" customFormat="false" ht="13.5" hidden="true" customHeight="false" outlineLevel="0" collapsed="false">
      <c r="A20" s="79"/>
      <c r="B20" s="97" t="s">
        <v>121</v>
      </c>
      <c r="C20" s="81"/>
      <c r="D20" s="81"/>
      <c r="E20" s="82" t="e">
        <f aca="false">+D20/C20</f>
        <v>#DIV/0!</v>
      </c>
      <c r="F20" s="83"/>
    </row>
    <row r="21" customFormat="false" ht="13.5" hidden="true" customHeight="false" outlineLevel="0" collapsed="false">
      <c r="A21" s="91"/>
      <c r="B21" s="87" t="s">
        <v>122</v>
      </c>
      <c r="C21" s="92"/>
      <c r="D21" s="92"/>
      <c r="E21" s="93" t="e">
        <f aca="false">+D21/C21</f>
        <v>#DIV/0!</v>
      </c>
      <c r="F21" s="83"/>
    </row>
    <row r="22" customFormat="false" ht="13.5" hidden="true" customHeight="false" outlineLevel="0" collapsed="false">
      <c r="A22" s="88" t="s">
        <v>123</v>
      </c>
      <c r="B22" s="89" t="s">
        <v>124</v>
      </c>
      <c r="C22" s="98" t="n">
        <f aca="false">SUM(C23:C29)</f>
        <v>0</v>
      </c>
      <c r="D22" s="98" t="n">
        <f aca="false">SUM(D23:D29)</f>
        <v>0</v>
      </c>
      <c r="E22" s="76" t="e">
        <f aca="false">+D22/C22</f>
        <v>#DIV/0!</v>
      </c>
      <c r="F22" s="83"/>
    </row>
    <row r="23" customFormat="false" ht="14.25" hidden="true" customHeight="false" outlineLevel="0" collapsed="false">
      <c r="A23" s="99"/>
      <c r="B23" s="80" t="s">
        <v>125</v>
      </c>
      <c r="C23" s="95"/>
      <c r="D23" s="95"/>
      <c r="E23" s="96" t="e">
        <f aca="false">+D23/C23</f>
        <v>#DIV/0!</v>
      </c>
      <c r="F23" s="83"/>
    </row>
    <row r="24" customFormat="false" ht="13.5" hidden="true" customHeight="false" outlineLevel="0" collapsed="false">
      <c r="A24" s="100"/>
      <c r="B24" s="85" t="s">
        <v>126</v>
      </c>
      <c r="C24" s="81"/>
      <c r="D24" s="81"/>
      <c r="E24" s="82" t="e">
        <f aca="false">+D24/C24</f>
        <v>#DIV/0!</v>
      </c>
      <c r="F24" s="83"/>
    </row>
    <row r="25" customFormat="false" ht="13.5" hidden="true" customHeight="false" outlineLevel="0" collapsed="false">
      <c r="A25" s="100"/>
      <c r="B25" s="84" t="s">
        <v>127</v>
      </c>
      <c r="C25" s="81"/>
      <c r="D25" s="81"/>
      <c r="E25" s="82" t="e">
        <f aca="false">+D25/C25</f>
        <v>#DIV/0!</v>
      </c>
      <c r="F25" s="83"/>
    </row>
    <row r="26" customFormat="false" ht="13.5" hidden="true" customHeight="false" outlineLevel="0" collapsed="false">
      <c r="A26" s="101"/>
      <c r="B26" s="102" t="s">
        <v>128</v>
      </c>
      <c r="C26" s="103"/>
      <c r="D26" s="103"/>
      <c r="E26" s="104" t="e">
        <f aca="false">+D26/C26</f>
        <v>#DIV/0!</v>
      </c>
      <c r="F26" s="83"/>
    </row>
    <row r="27" customFormat="false" ht="13.5" hidden="true" customHeight="false" outlineLevel="0" collapsed="false">
      <c r="A27" s="101"/>
      <c r="B27" s="102" t="s">
        <v>129</v>
      </c>
      <c r="C27" s="103"/>
      <c r="D27" s="103"/>
      <c r="E27" s="104" t="e">
        <f aca="false">+D27/C27</f>
        <v>#DIV/0!</v>
      </c>
      <c r="F27" s="83"/>
    </row>
    <row r="28" customFormat="false" ht="13.5" hidden="true" customHeight="false" outlineLevel="0" collapsed="false">
      <c r="A28" s="101"/>
      <c r="B28" s="102" t="s">
        <v>130</v>
      </c>
      <c r="C28" s="103"/>
      <c r="D28" s="103"/>
      <c r="E28" s="104" t="e">
        <f aca="false">+D28/C28</f>
        <v>#DIV/0!</v>
      </c>
      <c r="F28" s="83"/>
    </row>
    <row r="29" customFormat="false" ht="13.5" hidden="true" customHeight="false" outlineLevel="0" collapsed="false">
      <c r="A29" s="105"/>
      <c r="B29" s="106" t="s">
        <v>131</v>
      </c>
      <c r="C29" s="92"/>
      <c r="D29" s="92"/>
      <c r="E29" s="93" t="e">
        <f aca="false">+D29/C29</f>
        <v>#DIV/0!</v>
      </c>
      <c r="F29" s="83"/>
    </row>
    <row r="30" customFormat="false" ht="13.5" hidden="true" customHeight="false" outlineLevel="0" collapsed="false">
      <c r="A30" s="88" t="s">
        <v>132</v>
      </c>
      <c r="B30" s="89" t="s">
        <v>133</v>
      </c>
      <c r="C30" s="98" t="n">
        <f aca="false">SUM(C31:C34)</f>
        <v>0</v>
      </c>
      <c r="D30" s="98" t="n">
        <f aca="false">SUM(D31:D34)</f>
        <v>0</v>
      </c>
      <c r="E30" s="76" t="e">
        <f aca="false">+D30/C30</f>
        <v>#DIV/0!</v>
      </c>
      <c r="F30" s="83"/>
    </row>
    <row r="31" customFormat="false" ht="14.25" hidden="true" customHeight="false" outlineLevel="0" collapsed="false">
      <c r="A31" s="107"/>
      <c r="B31" s="108" t="s">
        <v>134</v>
      </c>
      <c r="C31" s="81"/>
      <c r="D31" s="81"/>
      <c r="E31" s="82" t="e">
        <f aca="false">+D31/C31</f>
        <v>#DIV/0!</v>
      </c>
      <c r="F31" s="83"/>
    </row>
    <row r="32" customFormat="false" ht="13.5" hidden="true" customHeight="false" outlineLevel="0" collapsed="false">
      <c r="A32" s="99"/>
      <c r="B32" s="109" t="s">
        <v>135</v>
      </c>
      <c r="C32" s="86"/>
      <c r="D32" s="86"/>
      <c r="E32" s="82" t="e">
        <f aca="false">+D32/C32</f>
        <v>#DIV/0!</v>
      </c>
      <c r="F32" s="83"/>
    </row>
    <row r="33" customFormat="false" ht="13.5" hidden="true" customHeight="false" outlineLevel="0" collapsed="false">
      <c r="A33" s="100"/>
      <c r="B33" s="85" t="s">
        <v>136</v>
      </c>
      <c r="C33" s="110"/>
      <c r="D33" s="110"/>
      <c r="E33" s="104" t="e">
        <f aca="false">+D33/C33</f>
        <v>#DIV/0!</v>
      </c>
      <c r="F33" s="83"/>
    </row>
    <row r="34" customFormat="false" ht="13.5" hidden="true" customHeight="false" outlineLevel="0" collapsed="false">
      <c r="A34" s="69"/>
      <c r="B34" s="87" t="s">
        <v>137</v>
      </c>
      <c r="C34" s="111"/>
      <c r="D34" s="111"/>
      <c r="E34" s="112" t="e">
        <f aca="false">+D34/C34</f>
        <v>#DIV/0!</v>
      </c>
      <c r="F34" s="83"/>
    </row>
    <row r="35" s="78" customFormat="true" ht="13.5" hidden="false" customHeight="false" outlineLevel="0" collapsed="false">
      <c r="A35" s="73" t="s">
        <v>45</v>
      </c>
      <c r="B35" s="113" t="s">
        <v>138</v>
      </c>
      <c r="C35" s="90" t="n">
        <f aca="false">SUM(C36:C47)</f>
        <v>211363</v>
      </c>
      <c r="D35" s="90" t="n">
        <f aca="false">SUM(D36:D47)</f>
        <v>226889</v>
      </c>
      <c r="E35" s="76" t="n">
        <f aca="false">+D35/C35</f>
        <v>1.07345656524557</v>
      </c>
      <c r="F35" s="77"/>
      <c r="N35" s="55"/>
    </row>
    <row r="36" customFormat="false" ht="13.5" hidden="true" customHeight="false" outlineLevel="0" collapsed="false">
      <c r="A36" s="99"/>
      <c r="B36" s="85" t="s">
        <v>139</v>
      </c>
      <c r="C36" s="110"/>
      <c r="D36" s="110"/>
      <c r="E36" s="104" t="e">
        <f aca="false">+D36/C36</f>
        <v>#DIV/0!</v>
      </c>
      <c r="F36" s="83"/>
    </row>
    <row r="37" customFormat="false" ht="13.5" hidden="true" customHeight="false" outlineLevel="0" collapsed="false">
      <c r="A37" s="99"/>
      <c r="B37" s="85" t="s">
        <v>140</v>
      </c>
      <c r="C37" s="110"/>
      <c r="D37" s="110"/>
      <c r="E37" s="104" t="e">
        <f aca="false">+D37/C37</f>
        <v>#DIV/0!</v>
      </c>
      <c r="F37" s="83"/>
    </row>
    <row r="38" customFormat="false" ht="13.5" hidden="true" customHeight="false" outlineLevel="0" collapsed="false">
      <c r="A38" s="99"/>
      <c r="B38" s="85" t="s">
        <v>141</v>
      </c>
      <c r="C38" s="110"/>
      <c r="D38" s="110"/>
      <c r="E38" s="104" t="e">
        <f aca="false">+D38/C38</f>
        <v>#DIV/0!</v>
      </c>
      <c r="F38" s="83"/>
    </row>
    <row r="39" customFormat="false" ht="13.5" hidden="false" customHeight="false" outlineLevel="0" collapsed="false">
      <c r="A39" s="99"/>
      <c r="B39" s="85" t="s">
        <v>142</v>
      </c>
      <c r="C39" s="103" t="n">
        <v>91829</v>
      </c>
      <c r="D39" s="103" t="n">
        <v>94027</v>
      </c>
      <c r="E39" s="104" t="n">
        <f aca="false">+D39/C39</f>
        <v>1.02393579370351</v>
      </c>
      <c r="F39" s="83"/>
    </row>
    <row r="40" customFormat="false" ht="12.75" hidden="false" customHeight="false" outlineLevel="0" collapsed="false">
      <c r="A40" s="99"/>
      <c r="B40" s="85" t="s">
        <v>143</v>
      </c>
      <c r="C40" s="103" t="n">
        <v>119534</v>
      </c>
      <c r="D40" s="103" t="n">
        <v>132862</v>
      </c>
      <c r="E40" s="104" t="n">
        <f aca="false">+D40/C40</f>
        <v>1.11149965700136</v>
      </c>
      <c r="F40" s="83"/>
    </row>
    <row r="41" customFormat="false" ht="12.75" hidden="false" customHeight="false" outlineLevel="0" collapsed="false">
      <c r="A41" s="99"/>
      <c r="B41" s="85"/>
      <c r="C41" s="103"/>
      <c r="D41" s="103"/>
      <c r="E41" s="104"/>
      <c r="F41" s="83"/>
    </row>
    <row r="42" customFormat="false" ht="13.5" hidden="false" customHeight="false" outlineLevel="0" collapsed="false">
      <c r="A42" s="100"/>
      <c r="B42" s="85"/>
      <c r="C42" s="114"/>
      <c r="D42" s="114"/>
      <c r="E42" s="115"/>
      <c r="F42" s="83"/>
    </row>
    <row r="43" customFormat="false" ht="13.5" hidden="true" customHeight="false" outlineLevel="0" collapsed="false">
      <c r="A43" s="69"/>
      <c r="B43" s="87" t="s">
        <v>144</v>
      </c>
      <c r="C43" s="116"/>
      <c r="D43" s="116"/>
      <c r="E43" s="115" t="e">
        <f aca="false">+D43/C43</f>
        <v>#DIV/0!</v>
      </c>
      <c r="F43" s="83"/>
    </row>
    <row r="44" customFormat="false" ht="13.5" hidden="true" customHeight="false" outlineLevel="0" collapsed="false">
      <c r="A44" s="69"/>
      <c r="B44" s="87" t="s">
        <v>145</v>
      </c>
      <c r="C44" s="117"/>
      <c r="D44" s="117"/>
      <c r="E44" s="118" t="e">
        <f aca="false">+D44/C44</f>
        <v>#DIV/0!</v>
      </c>
      <c r="F44" s="83"/>
    </row>
    <row r="45" customFormat="false" ht="13.5" hidden="true" customHeight="false" outlineLevel="0" collapsed="false">
      <c r="A45" s="69"/>
      <c r="B45" s="91" t="s">
        <v>146</v>
      </c>
      <c r="C45" s="119"/>
      <c r="D45" s="119"/>
      <c r="E45" s="120" t="e">
        <f aca="false">+D45/C45</f>
        <v>#DIV/0!</v>
      </c>
      <c r="F45" s="83"/>
    </row>
    <row r="46" customFormat="false" ht="13.5" hidden="true" customHeight="false" outlineLevel="0" collapsed="false">
      <c r="A46" s="100"/>
      <c r="B46" s="85" t="s">
        <v>147</v>
      </c>
      <c r="C46" s="121"/>
      <c r="D46" s="121"/>
      <c r="E46" s="122" t="e">
        <f aca="false">+D46/C46</f>
        <v>#DIV/0!</v>
      </c>
      <c r="F46" s="83"/>
    </row>
    <row r="47" customFormat="false" ht="13.5" hidden="true" customHeight="false" outlineLevel="0" collapsed="false">
      <c r="A47" s="105"/>
      <c r="B47" s="106" t="s">
        <v>148</v>
      </c>
      <c r="C47" s="119"/>
      <c r="D47" s="119"/>
      <c r="E47" s="120" t="e">
        <f aca="false">+D47/C47</f>
        <v>#DIV/0!</v>
      </c>
      <c r="F47" s="83"/>
    </row>
    <row r="48" customFormat="false" ht="13.5" hidden="true" customHeight="false" outlineLevel="0" collapsed="false">
      <c r="A48" s="123" t="s">
        <v>149</v>
      </c>
      <c r="B48" s="124" t="s">
        <v>150</v>
      </c>
      <c r="C48" s="125"/>
      <c r="D48" s="125"/>
      <c r="E48" s="126" t="e">
        <f aca="false">+D48/C48</f>
        <v>#DIV/0!</v>
      </c>
      <c r="F48" s="83"/>
    </row>
    <row r="49" customFormat="false" ht="13.5" hidden="true" customHeight="false" outlineLevel="0" collapsed="false">
      <c r="A49" s="123" t="s">
        <v>151</v>
      </c>
      <c r="B49" s="127" t="s">
        <v>152</v>
      </c>
      <c r="C49" s="128"/>
      <c r="D49" s="128"/>
      <c r="E49" s="129" t="e">
        <f aca="false">+D49/C49</f>
        <v>#DIV/0!</v>
      </c>
      <c r="F49" s="83"/>
    </row>
    <row r="50" customFormat="false" ht="13.5" hidden="false" customHeight="false" outlineLevel="0" collapsed="false">
      <c r="A50" s="130" t="s">
        <v>106</v>
      </c>
      <c r="B50" s="131" t="s">
        <v>153</v>
      </c>
      <c r="C50" s="132" t="n">
        <f aca="false">C6+C12+C18+C22+C30+C35+C48+C49</f>
        <v>215046</v>
      </c>
      <c r="D50" s="132" t="n">
        <f aca="false">D6+D12+D18+D22+D30+D35+D48+D49</f>
        <v>230572</v>
      </c>
      <c r="E50" s="133" t="n">
        <f aca="false">+D50/C50</f>
        <v>1.07219850636608</v>
      </c>
      <c r="F50" s="83"/>
      <c r="I50" s="83"/>
    </row>
    <row r="51" customFormat="false" ht="17.25" hidden="true" customHeight="true" outlineLevel="0" collapsed="false">
      <c r="A51" s="99" t="s">
        <v>154</v>
      </c>
      <c r="B51" s="134" t="s">
        <v>155</v>
      </c>
      <c r="C51" s="121"/>
      <c r="D51" s="121"/>
      <c r="E51" s="122" t="e">
        <f aca="false">+D51/C51</f>
        <v>#DIV/0!</v>
      </c>
      <c r="F51" s="83"/>
    </row>
    <row r="52" customFormat="false" ht="12.75" hidden="true" customHeight="false" outlineLevel="0" collapsed="false">
      <c r="A52" s="99" t="s">
        <v>156</v>
      </c>
      <c r="B52" s="134" t="s">
        <v>157</v>
      </c>
      <c r="C52" s="135"/>
      <c r="D52" s="135"/>
      <c r="E52" s="136" t="e">
        <f aca="false">+D52/C52</f>
        <v>#DIV/0!</v>
      </c>
      <c r="F52" s="83"/>
    </row>
    <row r="53" customFormat="false" ht="12.75" hidden="true" customHeight="false" outlineLevel="0" collapsed="false">
      <c r="A53" s="100" t="s">
        <v>118</v>
      </c>
      <c r="B53" s="137" t="s">
        <v>158</v>
      </c>
      <c r="C53" s="138"/>
      <c r="D53" s="138"/>
      <c r="E53" s="139" t="e">
        <f aca="false">+D53/C53</f>
        <v>#DIV/0!</v>
      </c>
      <c r="F53" s="83"/>
    </row>
    <row r="54" customFormat="false" ht="12.75" hidden="true" customHeight="false" outlineLevel="0" collapsed="false">
      <c r="A54" s="69" t="s">
        <v>123</v>
      </c>
      <c r="B54" s="140" t="s">
        <v>159</v>
      </c>
      <c r="C54" s="141"/>
      <c r="D54" s="141"/>
      <c r="E54" s="142" t="e">
        <f aca="false">+D54/C54</f>
        <v>#DIV/0!</v>
      </c>
      <c r="F54" s="83"/>
    </row>
    <row r="55" customFormat="false" ht="12.75" hidden="true" customHeight="false" outlineLevel="0" collapsed="false">
      <c r="A55" s="69"/>
      <c r="B55" s="143" t="s">
        <v>160</v>
      </c>
      <c r="C55" s="144"/>
      <c r="D55" s="144"/>
      <c r="E55" s="122" t="e">
        <f aca="false">+D55/C55</f>
        <v>#DIV/0!</v>
      </c>
      <c r="F55" s="83"/>
    </row>
    <row r="56" customFormat="false" ht="12.75" hidden="true" customHeight="false" outlineLevel="0" collapsed="false">
      <c r="A56" s="69"/>
      <c r="B56" s="143" t="s">
        <v>161</v>
      </c>
      <c r="C56" s="144"/>
      <c r="D56" s="144"/>
      <c r="E56" s="122" t="e">
        <f aca="false">+D56/C56</f>
        <v>#DIV/0!</v>
      </c>
      <c r="F56" s="83"/>
    </row>
    <row r="57" customFormat="false" ht="12.75" hidden="true" customHeight="false" outlineLevel="0" collapsed="false">
      <c r="A57" s="69"/>
      <c r="B57" s="143" t="s">
        <v>162</v>
      </c>
      <c r="C57" s="144"/>
      <c r="D57" s="144"/>
      <c r="E57" s="122" t="e">
        <f aca="false">+D57/C57</f>
        <v>#DIV/0!</v>
      </c>
      <c r="F57" s="83"/>
    </row>
    <row r="58" customFormat="false" ht="12.75" hidden="true" customHeight="false" outlineLevel="0" collapsed="false">
      <c r="A58" s="69"/>
      <c r="B58" s="143" t="s">
        <v>163</v>
      </c>
      <c r="C58" s="144"/>
      <c r="D58" s="144"/>
      <c r="E58" s="122" t="e">
        <f aca="false">+D58/C58</f>
        <v>#DIV/0!</v>
      </c>
      <c r="F58" s="83"/>
    </row>
    <row r="59" customFormat="false" ht="12.75" hidden="true" customHeight="false" outlineLevel="0" collapsed="false">
      <c r="A59" s="69" t="s">
        <v>132</v>
      </c>
      <c r="B59" s="143" t="s">
        <v>164</v>
      </c>
      <c r="C59" s="144"/>
      <c r="D59" s="144"/>
      <c r="E59" s="122" t="e">
        <f aca="false">+D59/C59</f>
        <v>#DIV/0!</v>
      </c>
      <c r="F59" s="83"/>
    </row>
    <row r="60" customFormat="false" ht="12.75" hidden="true" customHeight="false" outlineLevel="0" collapsed="false">
      <c r="A60" s="69" t="s">
        <v>165</v>
      </c>
      <c r="B60" s="143" t="s">
        <v>166</v>
      </c>
      <c r="C60" s="144"/>
      <c r="D60" s="144"/>
      <c r="E60" s="122" t="e">
        <f aca="false">+D60/C60</f>
        <v>#DIV/0!</v>
      </c>
      <c r="F60" s="83"/>
    </row>
    <row r="61" customFormat="false" ht="12.75" hidden="true" customHeight="false" outlineLevel="0" collapsed="false">
      <c r="A61" s="69"/>
      <c r="B61" s="143" t="s">
        <v>167</v>
      </c>
      <c r="C61" s="144"/>
      <c r="D61" s="144"/>
      <c r="E61" s="122" t="e">
        <f aca="false">+D61/C61</f>
        <v>#DIV/0!</v>
      </c>
      <c r="F61" s="83"/>
    </row>
    <row r="62" customFormat="false" ht="12.75" hidden="true" customHeight="false" outlineLevel="0" collapsed="false">
      <c r="A62" s="69"/>
      <c r="B62" s="143" t="s">
        <v>168</v>
      </c>
      <c r="C62" s="144"/>
      <c r="D62" s="144"/>
      <c r="E62" s="122" t="e">
        <f aca="false">+D62/C62</f>
        <v>#DIV/0!</v>
      </c>
      <c r="F62" s="83"/>
    </row>
    <row r="63" customFormat="false" ht="12.75" hidden="true" customHeight="false" outlineLevel="0" collapsed="false">
      <c r="A63" s="69"/>
      <c r="B63" s="143" t="s">
        <v>169</v>
      </c>
      <c r="C63" s="144"/>
      <c r="D63" s="144"/>
      <c r="E63" s="122" t="e">
        <f aca="false">+D63/C63</f>
        <v>#DIV/0!</v>
      </c>
      <c r="F63" s="83"/>
    </row>
    <row r="64" customFormat="false" ht="12.75" hidden="true" customHeight="false" outlineLevel="0" collapsed="false">
      <c r="A64" s="69"/>
      <c r="B64" s="143" t="s">
        <v>170</v>
      </c>
      <c r="C64" s="144"/>
      <c r="D64" s="144"/>
      <c r="E64" s="122" t="e">
        <f aca="false">+D64/C64</f>
        <v>#DIV/0!</v>
      </c>
      <c r="F64" s="83"/>
    </row>
    <row r="65" customFormat="false" ht="12.75" hidden="true" customHeight="false" outlineLevel="0" collapsed="false">
      <c r="A65" s="69"/>
      <c r="B65" s="143" t="s">
        <v>171</v>
      </c>
      <c r="C65" s="144"/>
      <c r="D65" s="144"/>
      <c r="E65" s="122" t="e">
        <f aca="false">+D65/C65</f>
        <v>#DIV/0!</v>
      </c>
      <c r="F65" s="83"/>
    </row>
    <row r="66" customFormat="false" ht="13.5" hidden="true" customHeight="false" outlineLevel="0" collapsed="false">
      <c r="A66" s="130" t="s">
        <v>154</v>
      </c>
      <c r="B66" s="131" t="s">
        <v>172</v>
      </c>
      <c r="C66" s="132" t="n">
        <f aca="false">C52+C53+C54+C60+C59</f>
        <v>0</v>
      </c>
      <c r="D66" s="132" t="n">
        <f aca="false">D52+D53+D54+D60+D59</f>
        <v>0</v>
      </c>
      <c r="E66" s="133" t="e">
        <f aca="false">+D66/C66</f>
        <v>#DIV/0!</v>
      </c>
      <c r="F66" s="83"/>
    </row>
    <row r="67" customFormat="false" ht="12.75" hidden="true" customHeight="false" outlineLevel="0" collapsed="false">
      <c r="A67" s="145" t="s">
        <v>173</v>
      </c>
      <c r="B67" s="146" t="s">
        <v>174</v>
      </c>
      <c r="C67" s="147"/>
      <c r="D67" s="147"/>
      <c r="E67" s="148" t="e">
        <f aca="false">+D67/C67</f>
        <v>#DIV/0!</v>
      </c>
      <c r="F67" s="83"/>
    </row>
    <row r="68" customFormat="false" ht="13.5" hidden="false" customHeight="false" outlineLevel="0" collapsed="false">
      <c r="A68" s="149" t="s">
        <v>175</v>
      </c>
      <c r="B68" s="150" t="s">
        <v>176</v>
      </c>
      <c r="C68" s="151" t="n">
        <f aca="false">C50+C66+C67</f>
        <v>215046</v>
      </c>
      <c r="D68" s="151" t="n">
        <f aca="false">D50+D66+D67</f>
        <v>230572</v>
      </c>
      <c r="E68" s="152" t="n">
        <f aca="false">+D68/C68</f>
        <v>1.07219850636608</v>
      </c>
      <c r="F68" s="83"/>
    </row>
    <row r="69" customFormat="false" ht="12.75" hidden="false" customHeight="false" outlineLevel="0" collapsed="false">
      <c r="C69" s="153"/>
      <c r="D69" s="153"/>
    </row>
    <row r="70" customFormat="false" ht="12.75" hidden="false" customHeight="false" outlineLevel="0" collapsed="false">
      <c r="C70" s="83"/>
      <c r="D70" s="83"/>
    </row>
    <row r="71" customFormat="false" ht="12.75" hidden="false" customHeight="false" outlineLevel="0" collapsed="false">
      <c r="C71" s="83"/>
      <c r="D71" s="83"/>
    </row>
    <row r="77" customFormat="false" ht="12.75" hidden="false" customHeight="false" outlineLevel="0" collapsed="false">
      <c r="C77" s="78"/>
      <c r="D77" s="78"/>
    </row>
    <row r="78" customFormat="false" ht="12.75" hidden="false" customHeight="false" outlineLevel="0" collapsed="false">
      <c r="C78" s="78"/>
      <c r="D78" s="78"/>
    </row>
    <row r="79" customFormat="false" ht="12.75" hidden="false" customHeight="false" outlineLevel="0" collapsed="false">
      <c r="C79" s="78"/>
      <c r="D79" s="78"/>
    </row>
    <row r="80" customFormat="false" ht="12.75" hidden="false" customHeight="false" outlineLevel="0" collapsed="false">
      <c r="C80" s="78"/>
      <c r="D80" s="78"/>
    </row>
    <row r="81" customFormat="false" ht="12.75" hidden="false" customHeight="false" outlineLevel="0" collapsed="false">
      <c r="C81" s="78"/>
      <c r="D81" s="78"/>
    </row>
    <row r="82" customFormat="false" ht="12.75" hidden="false" customHeight="false" outlineLevel="0" collapsed="false">
      <c r="C82" s="78"/>
      <c r="D82" s="78"/>
    </row>
    <row r="83" customFormat="false" ht="12.75" hidden="false" customHeight="false" outlineLevel="0" collapsed="false">
      <c r="C83" s="78"/>
      <c r="D83" s="78"/>
    </row>
  </sheetData>
  <printOptions headings="false" gridLines="false" gridLinesSet="true" horizontalCentered="true" verticalCentered="false"/>
  <pageMargins left="0.354166666666667" right="0.196527777777778" top="1.53541666666667" bottom="0.118055555555556" header="0.157638888888889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4/a.sz.melléklet&amp;C&amp;12Polgármesteri Hivatal
2017. évi bevételei forrásonként&amp;Radatok eFt-ban</oddHeader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7.14"/>
    <col collapsed="false" customWidth="true" hidden="false" outlineLevel="0" max="2" min="2" style="154" width="64.56"/>
    <col collapsed="false" customWidth="true" hidden="false" outlineLevel="0" max="3" min="3" style="154" width="16.42"/>
    <col collapsed="false" customWidth="true" hidden="false" outlineLevel="0" max="4" min="4" style="154" width="12.28"/>
    <col collapsed="false" customWidth="true" hidden="false" outlineLevel="0" max="5" min="5" style="154" width="14.41"/>
    <col collapsed="false" customWidth="true" hidden="false" outlineLevel="0" max="6" min="6" style="154" width="12.28"/>
    <col collapsed="false" customWidth="true" hidden="false" outlineLevel="0" max="7" min="7" style="154" width="13.28"/>
    <col collapsed="false" customWidth="true" hidden="false" outlineLevel="0" max="8" min="8" style="155" width="13.85"/>
    <col collapsed="false" customWidth="false" hidden="false" outlineLevel="0" max="257" min="9" style="154" width="9.14"/>
  </cols>
  <sheetData>
    <row r="1" customFormat="false" ht="13.5" hidden="false" customHeight="false" outlineLevel="0" collapsed="false"/>
    <row r="2" s="159" customFormat="true" ht="39" hidden="false" customHeight="false" outlineLevel="0" collapsed="false">
      <c r="A2" s="156"/>
      <c r="B2" s="157"/>
      <c r="C2" s="58" t="s">
        <v>177</v>
      </c>
      <c r="D2" s="58" t="s">
        <v>178</v>
      </c>
      <c r="E2" s="58" t="s">
        <v>179</v>
      </c>
      <c r="F2" s="58" t="s">
        <v>180</v>
      </c>
      <c r="G2" s="58" t="s">
        <v>181</v>
      </c>
      <c r="H2" s="158" t="s">
        <v>102</v>
      </c>
    </row>
    <row r="3" customFormat="false" ht="31.5" hidden="false" customHeight="true" outlineLevel="0" collapsed="false">
      <c r="A3" s="160" t="s">
        <v>182</v>
      </c>
      <c r="B3" s="161" t="s">
        <v>2</v>
      </c>
      <c r="C3" s="162" t="s">
        <v>183</v>
      </c>
      <c r="D3" s="162" t="s">
        <v>183</v>
      </c>
      <c r="E3" s="162" t="s">
        <v>183</v>
      </c>
      <c r="F3" s="162" t="s">
        <v>183</v>
      </c>
      <c r="G3" s="162" t="s">
        <v>183</v>
      </c>
      <c r="H3" s="59" t="s">
        <v>104</v>
      </c>
    </row>
    <row r="4" customFormat="false" ht="12.75" hidden="false" customHeight="false" outlineLevel="0" collapsed="false">
      <c r="A4" s="163"/>
      <c r="B4" s="164" t="s">
        <v>184</v>
      </c>
      <c r="C4" s="165"/>
      <c r="D4" s="165"/>
      <c r="E4" s="165"/>
      <c r="F4" s="165"/>
      <c r="G4" s="165"/>
      <c r="H4" s="166"/>
    </row>
    <row r="5" customFormat="false" ht="12.75" hidden="false" customHeight="false" outlineLevel="0" collapsed="false">
      <c r="A5" s="163" t="n">
        <v>1</v>
      </c>
      <c r="B5" s="167" t="s">
        <v>185</v>
      </c>
      <c r="C5" s="168" t="n">
        <v>173107</v>
      </c>
      <c r="D5" s="168" t="n">
        <v>0</v>
      </c>
      <c r="E5" s="168" t="n">
        <f aca="false">+C5+D5</f>
        <v>173107</v>
      </c>
      <c r="F5" s="168" t="n">
        <f aca="false">+G5-E5</f>
        <v>0</v>
      </c>
      <c r="G5" s="168" t="n">
        <v>173107</v>
      </c>
      <c r="H5" s="169" t="n">
        <f aca="false">+G5/E5</f>
        <v>1</v>
      </c>
      <c r="I5" s="170"/>
    </row>
    <row r="6" customFormat="false" ht="12.75" hidden="false" customHeight="false" outlineLevel="0" collapsed="false">
      <c r="A6" s="163" t="n">
        <v>2</v>
      </c>
      <c r="B6" s="167" t="s">
        <v>186</v>
      </c>
      <c r="C6" s="171" t="n">
        <f aca="false">61200</f>
        <v>61200</v>
      </c>
      <c r="D6" s="171" t="n">
        <v>0</v>
      </c>
      <c r="E6" s="168" t="n">
        <f aca="false">+C6+D6</f>
        <v>61200</v>
      </c>
      <c r="F6" s="171" t="n">
        <f aca="false">+G6-E6</f>
        <v>0</v>
      </c>
      <c r="G6" s="171" t="n">
        <f aca="false">61200</f>
        <v>61200</v>
      </c>
      <c r="H6" s="169" t="n">
        <f aca="false">+G6/E6</f>
        <v>1</v>
      </c>
      <c r="I6" s="170"/>
    </row>
    <row r="7" customFormat="false" ht="12.75" hidden="false" customHeight="false" outlineLevel="0" collapsed="false">
      <c r="A7" s="163" t="n">
        <v>4</v>
      </c>
      <c r="B7" s="172" t="s">
        <v>187</v>
      </c>
      <c r="C7" s="173" t="n">
        <f aca="false">31285</f>
        <v>31285</v>
      </c>
      <c r="D7" s="173" t="n">
        <v>0</v>
      </c>
      <c r="E7" s="168" t="n">
        <f aca="false">+C7+D7</f>
        <v>31285</v>
      </c>
      <c r="F7" s="173" t="n">
        <f aca="false">+G7-E7</f>
        <v>0</v>
      </c>
      <c r="G7" s="173" t="n">
        <f aca="false">31285</f>
        <v>31285</v>
      </c>
      <c r="H7" s="169" t="n">
        <f aca="false">+G7/E7</f>
        <v>1</v>
      </c>
      <c r="I7" s="170"/>
    </row>
    <row r="8" customFormat="false" ht="12.75" hidden="false" customHeight="false" outlineLevel="0" collapsed="false">
      <c r="A8" s="163" t="n">
        <v>5</v>
      </c>
      <c r="B8" s="106" t="s">
        <v>188</v>
      </c>
      <c r="C8" s="168" t="n">
        <f aca="false">8000</f>
        <v>8000</v>
      </c>
      <c r="D8" s="168" t="n">
        <v>4000</v>
      </c>
      <c r="E8" s="168" t="n">
        <f aca="false">+C8+D8</f>
        <v>12000</v>
      </c>
      <c r="F8" s="168" t="n">
        <f aca="false">+G8-E8</f>
        <v>0</v>
      </c>
      <c r="G8" s="168" t="n">
        <f aca="false">15000*0.8</f>
        <v>12000</v>
      </c>
      <c r="H8" s="169" t="n">
        <f aca="false">+G8/E8</f>
        <v>1</v>
      </c>
      <c r="I8" s="170"/>
    </row>
    <row r="9" customFormat="false" ht="12.75" hidden="false" customHeight="false" outlineLevel="0" collapsed="false">
      <c r="A9" s="163" t="n">
        <v>6</v>
      </c>
      <c r="B9" s="174" t="s">
        <v>189</v>
      </c>
      <c r="C9" s="168"/>
      <c r="D9" s="168" t="n">
        <v>10000</v>
      </c>
      <c r="E9" s="168" t="n">
        <f aca="false">+C9+D9</f>
        <v>10000</v>
      </c>
      <c r="F9" s="168" t="n">
        <f aca="false">+G9-E9</f>
        <v>0</v>
      </c>
      <c r="G9" s="168" t="n">
        <f aca="false">12500*0.8</f>
        <v>10000</v>
      </c>
      <c r="H9" s="169" t="n">
        <f aca="false">+G9/E9</f>
        <v>1</v>
      </c>
      <c r="I9" s="170"/>
    </row>
    <row r="10" customFormat="false" ht="12.75" hidden="false" customHeight="false" outlineLevel="0" collapsed="false">
      <c r="A10" s="163" t="n">
        <v>7</v>
      </c>
      <c r="B10" s="175" t="s">
        <v>190</v>
      </c>
      <c r="C10" s="168"/>
      <c r="D10" s="168" t="n">
        <v>12960</v>
      </c>
      <c r="E10" s="168" t="n">
        <f aca="false">+C10+D10</f>
        <v>12960</v>
      </c>
      <c r="F10" s="168" t="n">
        <f aca="false">+G10-E10</f>
        <v>0</v>
      </c>
      <c r="G10" s="168" t="n">
        <f aca="false">16200*0.8</f>
        <v>12960</v>
      </c>
      <c r="H10" s="169" t="n">
        <f aca="false">+G10/E10</f>
        <v>1</v>
      </c>
      <c r="I10" s="170"/>
    </row>
    <row r="11" s="179" customFormat="true" ht="12.75" hidden="false" customHeight="false" outlineLevel="0" collapsed="false">
      <c r="A11" s="176" t="n">
        <v>8</v>
      </c>
      <c r="B11" s="177" t="s">
        <v>191</v>
      </c>
      <c r="C11" s="168" t="n">
        <f aca="false">173107*0.25+61200*0.25+31285*0.25+8000*0.25</f>
        <v>68398</v>
      </c>
      <c r="D11" s="168" t="n">
        <v>6740</v>
      </c>
      <c r="E11" s="168" t="n">
        <f aca="false">+C11+D11</f>
        <v>75138</v>
      </c>
      <c r="F11" s="168" t="n">
        <f aca="false">+G11-E11</f>
        <v>0</v>
      </c>
      <c r="G11" s="168" t="n">
        <f aca="false">173107*0.25+61200*0.25+31285*0.25+12000*0.25+16200*0.2+12500*0.2</f>
        <v>75138</v>
      </c>
      <c r="H11" s="169" t="n">
        <f aca="false">+G11/E11</f>
        <v>1</v>
      </c>
      <c r="I11" s="178"/>
    </row>
    <row r="12" customFormat="false" ht="12.75" hidden="false" customHeight="false" outlineLevel="0" collapsed="false">
      <c r="A12" s="180" t="n">
        <v>9</v>
      </c>
      <c r="B12" s="181" t="s">
        <v>192</v>
      </c>
      <c r="C12" s="182" t="n">
        <f aca="false">SUM(C5:C11)</f>
        <v>341990</v>
      </c>
      <c r="D12" s="182" t="n">
        <f aca="false">SUM(D5:D11)</f>
        <v>33700</v>
      </c>
      <c r="E12" s="182" t="n">
        <f aca="false">SUM(E5:E11)</f>
        <v>375690</v>
      </c>
      <c r="F12" s="182" t="n">
        <f aca="false">SUM(F5:F11)</f>
        <v>0</v>
      </c>
      <c r="G12" s="182" t="n">
        <f aca="false">SUM(G5:G11)</f>
        <v>375690</v>
      </c>
      <c r="H12" s="183" t="n">
        <f aca="false">+G12/E12</f>
        <v>1</v>
      </c>
      <c r="I12" s="170"/>
      <c r="J12" s="170"/>
    </row>
    <row r="13" s="179" customFormat="true" ht="12.75" hidden="false" customHeight="false" outlineLevel="0" collapsed="false">
      <c r="A13" s="184" t="n">
        <v>10</v>
      </c>
      <c r="B13" s="185" t="s">
        <v>193</v>
      </c>
      <c r="C13" s="182"/>
      <c r="D13" s="182" t="n">
        <v>45778</v>
      </c>
      <c r="E13" s="182" t="n">
        <f aca="false">+C13+D13</f>
        <v>45778</v>
      </c>
      <c r="F13" s="182" t="n">
        <f aca="false">+G13-E13</f>
        <v>-0.399999999994179</v>
      </c>
      <c r="G13" s="182" t="n">
        <f aca="false">57222*0.8</f>
        <v>45777.6</v>
      </c>
      <c r="H13" s="186" t="n">
        <f aca="false">+G13/E13</f>
        <v>0.999991262178339</v>
      </c>
      <c r="I13" s="178"/>
    </row>
    <row r="14" s="179" customFormat="true" ht="12.75" hidden="false" customHeight="false" outlineLevel="0" collapsed="false">
      <c r="A14" s="187"/>
      <c r="B14" s="188" t="s">
        <v>194</v>
      </c>
      <c r="C14" s="189"/>
      <c r="D14" s="189" t="n">
        <v>11444.4</v>
      </c>
      <c r="E14" s="189" t="n">
        <f aca="false">+C14+D14</f>
        <v>11444.4</v>
      </c>
      <c r="F14" s="189" t="n">
        <f aca="false">+G14-E14</f>
        <v>0</v>
      </c>
      <c r="G14" s="189" t="n">
        <f aca="false">57222*0.2</f>
        <v>11444.4</v>
      </c>
      <c r="H14" s="186" t="n">
        <f aca="false">+G14/E14</f>
        <v>1</v>
      </c>
      <c r="I14" s="178"/>
    </row>
    <row r="15" s="179" customFormat="true" ht="12.75" hidden="false" customHeight="false" outlineLevel="0" collapsed="false">
      <c r="A15" s="176"/>
      <c r="B15" s="190" t="s">
        <v>195</v>
      </c>
      <c r="C15" s="189"/>
      <c r="D15" s="189" t="n">
        <v>0</v>
      </c>
      <c r="E15" s="189"/>
      <c r="F15" s="189" t="n">
        <f aca="false">+G15-E15</f>
        <v>0</v>
      </c>
      <c r="G15" s="189"/>
      <c r="H15" s="186"/>
      <c r="I15" s="170"/>
    </row>
    <row r="16" s="179" customFormat="true" ht="12.75" hidden="false" customHeight="false" outlineLevel="0" collapsed="false">
      <c r="A16" s="176" t="n">
        <v>11</v>
      </c>
      <c r="B16" s="191" t="s">
        <v>196</v>
      </c>
      <c r="C16" s="192" t="n">
        <v>3000</v>
      </c>
      <c r="D16" s="192" t="n">
        <v>0</v>
      </c>
      <c r="E16" s="168" t="n">
        <f aca="false">+C16+D16</f>
        <v>3000</v>
      </c>
      <c r="F16" s="192" t="n">
        <f aca="false">+G16-E16</f>
        <v>0</v>
      </c>
      <c r="G16" s="192" t="n">
        <v>3000</v>
      </c>
      <c r="H16" s="186" t="n">
        <f aca="false">+G16/E16</f>
        <v>1</v>
      </c>
      <c r="I16" s="170"/>
    </row>
    <row r="17" s="179" customFormat="true" ht="12.75" hidden="false" customHeight="false" outlineLevel="0" collapsed="false">
      <c r="A17" s="176" t="n">
        <v>12</v>
      </c>
      <c r="B17" s="193" t="s">
        <v>197</v>
      </c>
      <c r="C17" s="192" t="n">
        <v>80000</v>
      </c>
      <c r="D17" s="192" t="n">
        <v>0</v>
      </c>
      <c r="E17" s="168" t="n">
        <f aca="false">+C17+D17</f>
        <v>80000</v>
      </c>
      <c r="F17" s="192" t="n">
        <f aca="false">+G17-E17</f>
        <v>0</v>
      </c>
      <c r="G17" s="192" t="n">
        <v>80000</v>
      </c>
      <c r="H17" s="186" t="n">
        <f aca="false">+G17/E17</f>
        <v>1</v>
      </c>
      <c r="I17" s="178"/>
    </row>
    <row r="18" s="179" customFormat="true" ht="12.75" hidden="false" customHeight="false" outlineLevel="0" collapsed="false">
      <c r="A18" s="176" t="n">
        <v>13</v>
      </c>
      <c r="B18" s="194" t="s">
        <v>198</v>
      </c>
      <c r="C18" s="192" t="n">
        <v>65057</v>
      </c>
      <c r="D18" s="192" t="n">
        <v>0</v>
      </c>
      <c r="E18" s="168" t="n">
        <f aca="false">+C18+D18</f>
        <v>65057</v>
      </c>
      <c r="F18" s="192" t="n">
        <f aca="false">+G18-E18</f>
        <v>0</v>
      </c>
      <c r="G18" s="192" t="n">
        <v>65057</v>
      </c>
      <c r="H18" s="186" t="n">
        <f aca="false">+G18/E18</f>
        <v>1</v>
      </c>
      <c r="I18" s="178"/>
    </row>
    <row r="19" customFormat="false" ht="12.75" hidden="false" customHeight="false" outlineLevel="0" collapsed="false">
      <c r="A19" s="176" t="n">
        <v>14</v>
      </c>
      <c r="B19" s="195" t="s">
        <v>199</v>
      </c>
      <c r="C19" s="192"/>
      <c r="D19" s="192"/>
      <c r="E19" s="192"/>
      <c r="F19" s="192" t="n">
        <v>10000</v>
      </c>
      <c r="G19" s="168" t="n">
        <f aca="false">+E19+F19</f>
        <v>10000</v>
      </c>
      <c r="H19" s="169"/>
      <c r="I19" s="170"/>
    </row>
    <row r="20" customFormat="false" ht="12.75" hidden="false" customHeight="false" outlineLevel="0" collapsed="false">
      <c r="A20" s="176" t="n">
        <v>15</v>
      </c>
      <c r="B20" s="195" t="s">
        <v>200</v>
      </c>
      <c r="C20" s="192"/>
      <c r="D20" s="192"/>
      <c r="E20" s="192"/>
      <c r="F20" s="192" t="n">
        <v>15000</v>
      </c>
      <c r="G20" s="168" t="n">
        <f aca="false">+E20+F20</f>
        <v>15000</v>
      </c>
      <c r="H20" s="169"/>
      <c r="I20" s="170"/>
    </row>
    <row r="21" s="179" customFormat="true" ht="12.75" hidden="false" customHeight="false" outlineLevel="0" collapsed="false">
      <c r="A21" s="176" t="n">
        <v>16</v>
      </c>
      <c r="B21" s="194" t="s">
        <v>201</v>
      </c>
      <c r="C21" s="192" t="n">
        <v>103245</v>
      </c>
      <c r="D21" s="192" t="n">
        <v>0</v>
      </c>
      <c r="E21" s="168" t="n">
        <f aca="false">+C21+D21</f>
        <v>103245</v>
      </c>
      <c r="F21" s="192" t="n">
        <f aca="false">+G21-E21</f>
        <v>0</v>
      </c>
      <c r="G21" s="192" t="n">
        <v>103245</v>
      </c>
      <c r="H21" s="186" t="n">
        <f aca="false">+G21/E21</f>
        <v>1</v>
      </c>
      <c r="I21" s="178"/>
    </row>
    <row r="22" s="179" customFormat="true" ht="12.75" hidden="false" customHeight="false" outlineLevel="0" collapsed="false">
      <c r="A22" s="176" t="n">
        <v>17</v>
      </c>
      <c r="B22" s="196" t="s">
        <v>202</v>
      </c>
      <c r="C22" s="192" t="n">
        <v>1200</v>
      </c>
      <c r="D22" s="192" t="n">
        <v>0</v>
      </c>
      <c r="E22" s="168" t="n">
        <f aca="false">+C22+D22</f>
        <v>1200</v>
      </c>
      <c r="F22" s="192" t="n">
        <f aca="false">+G22-E22</f>
        <v>0</v>
      </c>
      <c r="G22" s="192" t="n">
        <v>1200</v>
      </c>
      <c r="H22" s="186" t="n">
        <f aca="false">+G22/E22</f>
        <v>1</v>
      </c>
      <c r="I22" s="178"/>
    </row>
    <row r="23" customFormat="false" ht="12.75" hidden="false" customHeight="false" outlineLevel="0" collapsed="false">
      <c r="A23" s="176" t="n">
        <v>18</v>
      </c>
      <c r="B23" s="197" t="s">
        <v>203</v>
      </c>
      <c r="C23" s="192"/>
      <c r="D23" s="192"/>
      <c r="E23" s="192"/>
      <c r="F23" s="192" t="n">
        <v>137060</v>
      </c>
      <c r="G23" s="168" t="n">
        <f aca="false">+E23+F23</f>
        <v>137060</v>
      </c>
      <c r="H23" s="169"/>
      <c r="I23" s="170"/>
    </row>
    <row r="24" customFormat="false" ht="18" hidden="false" customHeight="true" outlineLevel="0" collapsed="false">
      <c r="A24" s="184" t="n">
        <v>19</v>
      </c>
      <c r="B24" s="198" t="s">
        <v>204</v>
      </c>
      <c r="C24" s="199" t="n">
        <f aca="false">SUM(C16:C22)</f>
        <v>252502</v>
      </c>
      <c r="D24" s="199" t="n">
        <v>0</v>
      </c>
      <c r="E24" s="199" t="n">
        <f aca="false">SUM(E16:E22)</f>
        <v>252502</v>
      </c>
      <c r="F24" s="199" t="n">
        <f aca="false">SUM(F16:F22)</f>
        <v>25000</v>
      </c>
      <c r="G24" s="199" t="n">
        <f aca="false">SUM(G16:G23)</f>
        <v>414562</v>
      </c>
      <c r="H24" s="200" t="n">
        <f aca="false">+G24/E24</f>
        <v>1.6418166984816</v>
      </c>
      <c r="I24" s="170"/>
    </row>
    <row r="25" customFormat="false" ht="22.5" hidden="true" customHeight="true" outlineLevel="0" collapsed="false">
      <c r="A25" s="163"/>
      <c r="B25" s="201" t="s">
        <v>205</v>
      </c>
      <c r="C25" s="189"/>
      <c r="D25" s="189" t="n">
        <f aca="false">+E25-C25</f>
        <v>0</v>
      </c>
      <c r="E25" s="189"/>
      <c r="F25" s="189" t="n">
        <f aca="false">+G25-E25</f>
        <v>0</v>
      </c>
      <c r="G25" s="189"/>
      <c r="H25" s="202" t="e">
        <f aca="false">+E25/C25</f>
        <v>#DIV/0!</v>
      </c>
      <c r="I25" s="170"/>
    </row>
    <row r="26" customFormat="false" ht="13.5" hidden="true" customHeight="false" outlineLevel="0" collapsed="false">
      <c r="A26" s="163" t="n">
        <v>19</v>
      </c>
      <c r="B26" s="174" t="s">
        <v>206</v>
      </c>
      <c r="C26" s="189"/>
      <c r="D26" s="189" t="n">
        <f aca="false">+E26-C26</f>
        <v>0</v>
      </c>
      <c r="E26" s="189"/>
      <c r="F26" s="189" t="n">
        <f aca="false">+G26-E26</f>
        <v>0</v>
      </c>
      <c r="G26" s="189"/>
      <c r="H26" s="202" t="e">
        <f aca="false">+E26/C26</f>
        <v>#DIV/0!</v>
      </c>
      <c r="I26" s="170"/>
    </row>
    <row r="27" s="179" customFormat="true" ht="13.5" hidden="true" customHeight="false" outlineLevel="0" collapsed="false">
      <c r="A27" s="176" t="n">
        <v>20</v>
      </c>
      <c r="B27" s="203" t="s">
        <v>207</v>
      </c>
      <c r="C27" s="192"/>
      <c r="D27" s="192" t="n">
        <f aca="false">+E27-C27</f>
        <v>0</v>
      </c>
      <c r="E27" s="192"/>
      <c r="F27" s="192" t="n">
        <f aca="false">+G27-E27</f>
        <v>0</v>
      </c>
      <c r="G27" s="192"/>
      <c r="H27" s="186" t="e">
        <f aca="false">+E27/C27</f>
        <v>#DIV/0!</v>
      </c>
      <c r="I27" s="170"/>
    </row>
    <row r="28" s="179" customFormat="true" ht="13.5" hidden="true" customHeight="false" outlineLevel="0" collapsed="false">
      <c r="A28" s="176" t="n">
        <v>21</v>
      </c>
      <c r="B28" s="203" t="s">
        <v>208</v>
      </c>
      <c r="C28" s="192"/>
      <c r="D28" s="192" t="n">
        <f aca="false">+E28-C28</f>
        <v>0</v>
      </c>
      <c r="E28" s="192"/>
      <c r="F28" s="192" t="n">
        <f aca="false">+G28-E28</f>
        <v>0</v>
      </c>
      <c r="G28" s="192"/>
      <c r="H28" s="186" t="e">
        <f aca="false">+E28/C28</f>
        <v>#DIV/0!</v>
      </c>
      <c r="I28" s="170"/>
    </row>
    <row r="29" s="179" customFormat="true" ht="13.5" hidden="true" customHeight="false" outlineLevel="0" collapsed="false">
      <c r="A29" s="176" t="n">
        <v>22</v>
      </c>
      <c r="B29" s="203" t="s">
        <v>209</v>
      </c>
      <c r="C29" s="192"/>
      <c r="D29" s="192" t="n">
        <f aca="false">+E29-C29</f>
        <v>0</v>
      </c>
      <c r="E29" s="192"/>
      <c r="F29" s="192" t="n">
        <f aca="false">+G29-E29</f>
        <v>0</v>
      </c>
      <c r="G29" s="192"/>
      <c r="H29" s="186" t="e">
        <f aca="false">+E29/C29</f>
        <v>#DIV/0!</v>
      </c>
      <c r="I29" s="170"/>
    </row>
    <row r="30" customFormat="false" ht="28.5" hidden="true" customHeight="true" outlineLevel="0" collapsed="false">
      <c r="A30" s="184" t="n">
        <v>23</v>
      </c>
      <c r="B30" s="204" t="s">
        <v>210</v>
      </c>
      <c r="C30" s="182" t="n">
        <f aca="false">SUM(C26:C29)</f>
        <v>0</v>
      </c>
      <c r="D30" s="182" t="n">
        <f aca="false">+E30-C30</f>
        <v>0</v>
      </c>
      <c r="E30" s="182" t="n">
        <f aca="false">SUM(E26:E29)</f>
        <v>0</v>
      </c>
      <c r="F30" s="182" t="n">
        <f aca="false">+G30-E30</f>
        <v>0</v>
      </c>
      <c r="G30" s="182" t="n">
        <f aca="false">SUM(G26:G29)</f>
        <v>0</v>
      </c>
      <c r="H30" s="183" t="e">
        <f aca="false">+E30/C30</f>
        <v>#DIV/0!</v>
      </c>
      <c r="I30" s="170"/>
    </row>
    <row r="31" s="179" customFormat="true" ht="24" hidden="true" customHeight="true" outlineLevel="0" collapsed="false">
      <c r="A31" s="205" t="n">
        <v>24</v>
      </c>
      <c r="B31" s="206" t="s">
        <v>211</v>
      </c>
      <c r="C31" s="207"/>
      <c r="D31" s="207" t="n">
        <f aca="false">+E31-C31</f>
        <v>0</v>
      </c>
      <c r="E31" s="207"/>
      <c r="F31" s="207" t="n">
        <f aca="false">+G31-E31</f>
        <v>0</v>
      </c>
      <c r="G31" s="207"/>
      <c r="H31" s="208" t="e">
        <f aca="false">+E31/C31</f>
        <v>#DIV/0!</v>
      </c>
      <c r="I31" s="170"/>
    </row>
    <row r="32" customFormat="false" ht="31.5" hidden="false" customHeight="true" outlineLevel="0" collapsed="false">
      <c r="A32" s="209"/>
      <c r="B32" s="210" t="s">
        <v>212</v>
      </c>
      <c r="C32" s="211" t="n">
        <f aca="false">C12+C24+C13+C14</f>
        <v>594492</v>
      </c>
      <c r="D32" s="211" t="n">
        <f aca="false">D12+D24+D13+D14</f>
        <v>90922.4</v>
      </c>
      <c r="E32" s="211" t="n">
        <f aca="false">E12+E24+E13+E14</f>
        <v>685414.4</v>
      </c>
      <c r="F32" s="211" t="n">
        <f aca="false">+G32-E32</f>
        <v>162059.6</v>
      </c>
      <c r="G32" s="211" t="n">
        <f aca="false">G12+G24+G13+G14</f>
        <v>847474</v>
      </c>
      <c r="H32" s="212" t="n">
        <f aca="false">+G32/E32</f>
        <v>1.2364403198999</v>
      </c>
      <c r="I32" s="170"/>
    </row>
    <row r="33" customFormat="false" ht="12.75" hidden="false" customHeight="false" outlineLevel="0" collapsed="false">
      <c r="C33" s="213"/>
      <c r="D33" s="170"/>
      <c r="E33" s="170"/>
      <c r="F33" s="170"/>
      <c r="G33" s="170"/>
    </row>
    <row r="34" customFormat="false" ht="12.75" hidden="false" customHeight="false" outlineLevel="0" collapsed="false">
      <c r="C34" s="213"/>
    </row>
    <row r="35" customFormat="false" ht="27" hidden="false" customHeight="true" outlineLevel="0" collapsed="false">
      <c r="C35" s="214"/>
    </row>
  </sheetData>
  <printOptions headings="false" gridLines="false" gridLinesSet="true" horizontalCentered="true" verticalCentered="false"/>
  <pageMargins left="0.290277777777778" right="0.196527777777778" top="1.38055555555556" bottom="0.511805555555556" header="0.340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3.2.sz.melléklet&amp;CNagykovácsi Nagyközség Önkormányzat 
2011. évi felhalmozási bevételek részletezése&amp;Radatok e Ft-ban</oddHeader>
    <oddFooter>&amp;L&amp;D&amp;C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" width="6.7"/>
    <col collapsed="false" customWidth="true" hidden="false" outlineLevel="0" max="2" min="2" style="53" width="47.99"/>
    <col collapsed="false" customWidth="true" hidden="false" outlineLevel="0" max="4" min="3" style="53" width="20.7"/>
    <col collapsed="false" customWidth="true" hidden="false" outlineLevel="0" max="5" min="5" style="54" width="20.7"/>
    <col collapsed="false" customWidth="false" hidden="false" outlineLevel="0" max="6" min="6" style="78" width="8.85"/>
    <col collapsed="false" customWidth="false" hidden="false" outlineLevel="0" max="257" min="7" style="53" width="8.85"/>
  </cols>
  <sheetData>
    <row r="1" s="60" customFormat="true" ht="25.5" hidden="false" customHeight="false" outlineLevel="0" collapsed="false">
      <c r="A1" s="56" t="s">
        <v>98</v>
      </c>
      <c r="B1" s="56" t="s">
        <v>99</v>
      </c>
      <c r="C1" s="215" t="s">
        <v>213</v>
      </c>
      <c r="D1" s="215" t="s">
        <v>214</v>
      </c>
      <c r="E1" s="216" t="s">
        <v>215</v>
      </c>
      <c r="F1" s="217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8"/>
      <c r="AT1" s="218"/>
      <c r="AU1" s="218"/>
      <c r="AV1" s="218"/>
      <c r="AW1" s="218"/>
      <c r="AX1" s="218"/>
      <c r="AY1" s="218"/>
      <c r="AZ1" s="218"/>
      <c r="BA1" s="218"/>
      <c r="BB1" s="218"/>
      <c r="BC1" s="218"/>
      <c r="BD1" s="218"/>
      <c r="BE1" s="218"/>
    </row>
    <row r="2" customFormat="false" ht="12.75" hidden="false" customHeight="false" outlineLevel="0" collapsed="false">
      <c r="A2" s="62"/>
      <c r="B2" s="105"/>
      <c r="C2" s="64"/>
      <c r="D2" s="64"/>
      <c r="E2" s="65"/>
      <c r="F2" s="219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  <c r="AK2" s="220"/>
      <c r="AL2" s="220"/>
      <c r="AM2" s="220"/>
      <c r="AN2" s="220"/>
      <c r="AO2" s="220"/>
      <c r="AP2" s="220"/>
      <c r="AQ2" s="220"/>
      <c r="AR2" s="220"/>
      <c r="AS2" s="220"/>
      <c r="AT2" s="220"/>
      <c r="AU2" s="220"/>
      <c r="AV2" s="220"/>
      <c r="AW2" s="220"/>
      <c r="AX2" s="220"/>
      <c r="AY2" s="220"/>
      <c r="AZ2" s="220"/>
      <c r="BA2" s="220"/>
      <c r="BB2" s="220"/>
      <c r="BC2" s="220"/>
      <c r="BD2" s="220"/>
      <c r="BE2" s="220"/>
    </row>
    <row r="3" s="223" customFormat="true" ht="12.75" hidden="false" customHeight="true" outlineLevel="0" collapsed="false">
      <c r="A3" s="66" t="n">
        <v>1</v>
      </c>
      <c r="B3" s="66" t="n">
        <v>2</v>
      </c>
      <c r="C3" s="66" t="n">
        <v>3</v>
      </c>
      <c r="D3" s="66" t="n">
        <v>4</v>
      </c>
      <c r="E3" s="68" t="s">
        <v>216</v>
      </c>
      <c r="F3" s="221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222"/>
      <c r="AL3" s="222"/>
      <c r="AM3" s="222"/>
      <c r="AN3" s="222"/>
      <c r="AO3" s="222"/>
      <c r="AP3" s="222"/>
      <c r="AQ3" s="222"/>
      <c r="AR3" s="222"/>
      <c r="AS3" s="222"/>
      <c r="AT3" s="222"/>
      <c r="AU3" s="222"/>
      <c r="AV3" s="222"/>
      <c r="AW3" s="222"/>
      <c r="AX3" s="222"/>
      <c r="AY3" s="222"/>
      <c r="AZ3" s="222"/>
      <c r="BA3" s="222"/>
      <c r="BB3" s="222"/>
      <c r="BC3" s="222"/>
      <c r="BD3" s="222"/>
      <c r="BE3" s="222"/>
    </row>
    <row r="4" customFormat="false" ht="12.75" hidden="false" customHeight="false" outlineLevel="0" collapsed="false">
      <c r="A4" s="224" t="s">
        <v>217</v>
      </c>
      <c r="B4" s="99" t="s">
        <v>218</v>
      </c>
      <c r="C4" s="225"/>
      <c r="D4" s="225"/>
      <c r="E4" s="226"/>
    </row>
    <row r="5" customFormat="false" ht="12.75" hidden="false" customHeight="false" outlineLevel="0" collapsed="false">
      <c r="A5" s="227" t="s">
        <v>60</v>
      </c>
      <c r="B5" s="100" t="s">
        <v>219</v>
      </c>
      <c r="C5" s="228" t="n">
        <v>126438</v>
      </c>
      <c r="D5" s="228" t="n">
        <v>143678</v>
      </c>
      <c r="E5" s="229" t="n">
        <f aca="false">+D5/C5</f>
        <v>1.13635141334093</v>
      </c>
      <c r="F5" s="77"/>
    </row>
    <row r="6" customFormat="false" ht="12.75" hidden="false" customHeight="false" outlineLevel="0" collapsed="false">
      <c r="A6" s="62" t="s">
        <v>62</v>
      </c>
      <c r="B6" s="100" t="s">
        <v>220</v>
      </c>
      <c r="C6" s="228" t="n">
        <v>35102</v>
      </c>
      <c r="D6" s="228" t="n">
        <v>32202</v>
      </c>
      <c r="E6" s="229" t="n">
        <f aca="false">+D6/C6</f>
        <v>0.91738362486468</v>
      </c>
      <c r="F6" s="77"/>
    </row>
    <row r="7" customFormat="false" ht="12.75" hidden="false" customHeight="false" outlineLevel="0" collapsed="false">
      <c r="A7" s="227" t="s">
        <v>64</v>
      </c>
      <c r="B7" s="230" t="s">
        <v>221</v>
      </c>
      <c r="C7" s="228" t="n">
        <f aca="false">SUM(C8:C12)</f>
        <v>46521</v>
      </c>
      <c r="D7" s="228" t="n">
        <f aca="false">SUM(D8:D12)</f>
        <v>49282</v>
      </c>
      <c r="E7" s="229" t="n">
        <f aca="false">+D7/C7</f>
        <v>1.05934954106748</v>
      </c>
      <c r="F7" s="77"/>
    </row>
    <row r="8" customFormat="false" ht="12.75" hidden="false" customHeight="false" outlineLevel="0" collapsed="false">
      <c r="A8" s="231" t="s">
        <v>222</v>
      </c>
      <c r="B8" s="232" t="s">
        <v>223</v>
      </c>
      <c r="C8" s="233" t="n">
        <v>4650</v>
      </c>
      <c r="D8" s="233" t="n">
        <v>4100</v>
      </c>
      <c r="E8" s="234" t="n">
        <f aca="false">+D8/C8</f>
        <v>0.881720430107527</v>
      </c>
      <c r="F8" s="77"/>
    </row>
    <row r="9" customFormat="false" ht="12.75" hidden="false" customHeight="false" outlineLevel="0" collapsed="false">
      <c r="A9" s="231" t="s">
        <v>224</v>
      </c>
      <c r="B9" s="232" t="s">
        <v>225</v>
      </c>
      <c r="C9" s="233" t="n">
        <v>6948</v>
      </c>
      <c r="D9" s="233" t="n">
        <v>6490</v>
      </c>
      <c r="E9" s="234" t="n">
        <f aca="false">+D9/C9</f>
        <v>0.934081750143926</v>
      </c>
      <c r="F9" s="77"/>
    </row>
    <row r="10" customFormat="false" ht="12.75" hidden="false" customHeight="false" outlineLevel="0" collapsed="false">
      <c r="A10" s="231" t="s">
        <v>226</v>
      </c>
      <c r="B10" s="232" t="s">
        <v>227</v>
      </c>
      <c r="C10" s="233" t="n">
        <v>24525</v>
      </c>
      <c r="D10" s="233" t="n">
        <v>26898</v>
      </c>
      <c r="E10" s="234" t="n">
        <f aca="false">+D10/C10</f>
        <v>1.09675840978593</v>
      </c>
      <c r="F10" s="77"/>
    </row>
    <row r="11" customFormat="false" ht="12.75" hidden="false" customHeight="false" outlineLevel="0" collapsed="false">
      <c r="A11" s="231" t="s">
        <v>228</v>
      </c>
      <c r="B11" s="232" t="s">
        <v>229</v>
      </c>
      <c r="C11" s="233" t="n">
        <v>500</v>
      </c>
      <c r="D11" s="233" t="n">
        <v>700</v>
      </c>
      <c r="E11" s="234" t="n">
        <f aca="false">+D11/C11</f>
        <v>1.4</v>
      </c>
      <c r="F11" s="77"/>
    </row>
    <row r="12" customFormat="false" ht="12.75" hidden="false" customHeight="false" outlineLevel="0" collapsed="false">
      <c r="A12" s="231" t="s">
        <v>230</v>
      </c>
      <c r="B12" s="232" t="s">
        <v>231</v>
      </c>
      <c r="C12" s="233" t="n">
        <v>9898</v>
      </c>
      <c r="D12" s="233" t="n">
        <v>11094</v>
      </c>
      <c r="E12" s="234" t="n">
        <f aca="false">+D12/C12</f>
        <v>1.12083249141241</v>
      </c>
      <c r="F12" s="77"/>
    </row>
    <row r="13" customFormat="false" ht="12.75" hidden="false" customHeight="false" outlineLevel="0" collapsed="false">
      <c r="A13" s="227" t="s">
        <v>66</v>
      </c>
      <c r="B13" s="230" t="s">
        <v>232</v>
      </c>
      <c r="C13" s="228"/>
      <c r="D13" s="228"/>
      <c r="E13" s="229"/>
      <c r="F13" s="77"/>
    </row>
    <row r="14" customFormat="false" ht="13.5" hidden="false" customHeight="false" outlineLevel="0" collapsed="false">
      <c r="A14" s="227" t="s">
        <v>68</v>
      </c>
      <c r="B14" s="230" t="s">
        <v>233</v>
      </c>
      <c r="C14" s="228"/>
      <c r="D14" s="228"/>
      <c r="E14" s="229"/>
      <c r="F14" s="77"/>
    </row>
    <row r="15" customFormat="false" ht="13.5" hidden="false" customHeight="false" outlineLevel="0" collapsed="false">
      <c r="A15" s="235" t="s">
        <v>106</v>
      </c>
      <c r="B15" s="130" t="s">
        <v>234</v>
      </c>
      <c r="C15" s="236" t="n">
        <f aca="false">+C5+C6+C7+C13+C14</f>
        <v>208061</v>
      </c>
      <c r="D15" s="236" t="n">
        <f aca="false">+D5+D6+D7+D13+D14</f>
        <v>225162</v>
      </c>
      <c r="E15" s="237" t="n">
        <f aca="false">+D15/C15</f>
        <v>1.08219224169835</v>
      </c>
      <c r="F15" s="77"/>
    </row>
    <row r="16" customFormat="false" ht="12.75" hidden="false" customHeight="false" outlineLevel="0" collapsed="false">
      <c r="A16" s="62"/>
      <c r="B16" s="79"/>
      <c r="C16" s="238"/>
      <c r="D16" s="238"/>
      <c r="E16" s="234"/>
      <c r="F16" s="77"/>
    </row>
    <row r="17" customFormat="false" ht="12.75" hidden="false" customHeight="false" outlineLevel="0" collapsed="false">
      <c r="A17" s="227" t="s">
        <v>154</v>
      </c>
      <c r="B17" s="100" t="s">
        <v>235</v>
      </c>
      <c r="C17" s="239"/>
      <c r="D17" s="239"/>
      <c r="E17" s="240"/>
      <c r="F17" s="77"/>
      <c r="G17" s="241"/>
    </row>
    <row r="18" customFormat="false" ht="12.75" hidden="false" customHeight="false" outlineLevel="0" collapsed="false">
      <c r="A18" s="227" t="s">
        <v>77</v>
      </c>
      <c r="B18" s="204" t="s">
        <v>236</v>
      </c>
      <c r="C18" s="242" t="n">
        <v>6985</v>
      </c>
      <c r="D18" s="242" t="n">
        <v>3632</v>
      </c>
      <c r="E18" s="234" t="n">
        <f aca="false">+D18/C18</f>
        <v>0.519971367215462</v>
      </c>
      <c r="F18" s="77"/>
    </row>
    <row r="19" customFormat="false" ht="12.75" hidden="false" customHeight="false" outlineLevel="0" collapsed="false">
      <c r="A19" s="227" t="s">
        <v>79</v>
      </c>
      <c r="B19" s="243" t="s">
        <v>237</v>
      </c>
      <c r="C19" s="242"/>
      <c r="D19" s="242" t="n">
        <v>1778</v>
      </c>
      <c r="E19" s="244"/>
      <c r="F19" s="77"/>
    </row>
    <row r="20" customFormat="false" ht="13.5" hidden="false" customHeight="false" outlineLevel="0" collapsed="false">
      <c r="A20" s="227" t="s">
        <v>81</v>
      </c>
      <c r="B20" s="243" t="s">
        <v>238</v>
      </c>
      <c r="C20" s="242"/>
      <c r="D20" s="242"/>
      <c r="E20" s="244"/>
      <c r="F20" s="77"/>
    </row>
    <row r="21" customFormat="false" ht="13.5" hidden="false" customHeight="false" outlineLevel="0" collapsed="false">
      <c r="A21" s="235" t="s">
        <v>154</v>
      </c>
      <c r="B21" s="130" t="s">
        <v>239</v>
      </c>
      <c r="C21" s="236" t="n">
        <f aca="false">SUM(C18:C20)</f>
        <v>6985</v>
      </c>
      <c r="D21" s="236" t="n">
        <f aca="false">SUM(D18:D20)</f>
        <v>5410</v>
      </c>
      <c r="E21" s="237" t="n">
        <f aca="false">+D21/C21</f>
        <v>0.774516821760916</v>
      </c>
      <c r="F21" s="77"/>
    </row>
    <row r="22" customFormat="false" ht="12.75" hidden="false" customHeight="false" outlineLevel="0" collapsed="false">
      <c r="A22" s="227"/>
      <c r="B22" s="100"/>
      <c r="C22" s="239"/>
      <c r="D22" s="239"/>
      <c r="E22" s="240"/>
      <c r="F22" s="77"/>
    </row>
    <row r="23" customFormat="false" ht="12.75" hidden="false" customHeight="false" outlineLevel="0" collapsed="false">
      <c r="A23" s="227" t="s">
        <v>87</v>
      </c>
      <c r="B23" s="245" t="s">
        <v>240</v>
      </c>
      <c r="C23" s="228"/>
      <c r="D23" s="228"/>
      <c r="E23" s="229"/>
      <c r="F23" s="77"/>
    </row>
    <row r="24" customFormat="false" ht="12.75" hidden="false" customHeight="false" outlineLevel="0" collapsed="false">
      <c r="A24" s="246"/>
      <c r="B24" s="247" t="s">
        <v>241</v>
      </c>
      <c r="C24" s="248"/>
      <c r="D24" s="248"/>
      <c r="E24" s="249"/>
      <c r="F24" s="77"/>
    </row>
    <row r="25" customFormat="false" ht="18" hidden="false" customHeight="true" outlineLevel="0" collapsed="false">
      <c r="A25" s="250"/>
      <c r="B25" s="149" t="s">
        <v>242</v>
      </c>
      <c r="C25" s="251" t="n">
        <f aca="false">+C15+C21+C23</f>
        <v>215046</v>
      </c>
      <c r="D25" s="251" t="n">
        <f aca="false">+D15+D21+D23</f>
        <v>230572</v>
      </c>
      <c r="E25" s="252" t="n">
        <f aca="false">+D25/C25</f>
        <v>1.07219850636608</v>
      </c>
      <c r="F25" s="77"/>
    </row>
    <row r="26" customFormat="false" ht="18.75" hidden="false" customHeight="true" outlineLevel="0" collapsed="false">
      <c r="C26" s="77"/>
      <c r="D26" s="77"/>
    </row>
    <row r="27" customFormat="false" ht="12.75" hidden="false" customHeight="false" outlineLevel="0" collapsed="false">
      <c r="B27" s="78"/>
      <c r="C27" s="253"/>
      <c r="D27" s="253"/>
      <c r="E27" s="254"/>
      <c r="F27" s="77"/>
    </row>
    <row r="28" customFormat="false" ht="12.75" hidden="false" customHeight="false" outlineLevel="0" collapsed="false">
      <c r="B28" s="255"/>
      <c r="C28" s="256"/>
      <c r="D28" s="256"/>
      <c r="E28" s="257"/>
      <c r="F28" s="77"/>
    </row>
    <row r="29" customFormat="false" ht="12.75" hidden="false" customHeight="false" outlineLevel="0" collapsed="false">
      <c r="B29" s="78"/>
    </row>
    <row r="30" customFormat="false" ht="12.75" hidden="false" customHeight="false" outlineLevel="0" collapsed="false">
      <c r="B30" s="78"/>
    </row>
    <row r="31" customFormat="false" ht="12.75" hidden="false" customHeight="false" outlineLevel="0" collapsed="false">
      <c r="B31" s="78"/>
    </row>
  </sheetData>
  <printOptions headings="false" gridLines="false" gridLinesSet="true" horizontalCentered="true" verticalCentered="false"/>
  <pageMargins left="0.629861111111111" right="0.472222222222222" top="1.33888888888889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6/A sz.melléklet&amp;C&amp;12Polgármesteri Hivatal
2017. évi kiadásai kiemelt előirányzatonként&amp;Radatok eFt-ba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8" width="58.28"/>
    <col collapsed="false" customWidth="true" hidden="false" outlineLevel="0" max="2" min="2" style="0" width="19.28"/>
    <col collapsed="false" customWidth="true" hidden="false" outlineLevel="0" max="3" min="3" style="0" width="21.42"/>
  </cols>
  <sheetData>
    <row r="1" customFormat="false" ht="12.75" hidden="false" customHeight="false" outlineLevel="0" collapsed="false">
      <c r="A1" s="259" t="s">
        <v>243</v>
      </c>
      <c r="B1" s="260" t="s">
        <v>244</v>
      </c>
      <c r="C1" s="261" t="s">
        <v>245</v>
      </c>
    </row>
    <row r="2" customFormat="false" ht="12.75" hidden="false" customHeight="false" outlineLevel="0" collapsed="false">
      <c r="A2" s="259"/>
      <c r="B2" s="262" t="s">
        <v>246</v>
      </c>
      <c r="C2" s="262"/>
    </row>
    <row r="3" customFormat="false" ht="12.75" hidden="false" customHeight="false" outlineLevel="0" collapsed="false">
      <c r="A3" s="259"/>
      <c r="B3" s="263" t="s">
        <v>247</v>
      </c>
      <c r="C3" s="262" t="s">
        <v>247</v>
      </c>
    </row>
    <row r="4" customFormat="false" ht="13.5" hidden="false" customHeight="false" outlineLevel="0" collapsed="false">
      <c r="A4" s="259"/>
      <c r="B4" s="262" t="s">
        <v>248</v>
      </c>
      <c r="C4" s="262"/>
    </row>
    <row r="5" customFormat="false" ht="12.75" hidden="false" customHeight="false" outlineLevel="0" collapsed="false">
      <c r="A5" s="264" t="s">
        <v>249</v>
      </c>
      <c r="B5" s="265"/>
      <c r="C5" s="266" t="n">
        <v>1472</v>
      </c>
    </row>
    <row r="6" customFormat="false" ht="12.75" hidden="false" customHeight="false" outlineLevel="0" collapsed="false">
      <c r="A6" s="267" t="s">
        <v>250</v>
      </c>
      <c r="B6" s="265"/>
      <c r="C6" s="266" t="n">
        <v>181</v>
      </c>
    </row>
    <row r="7" customFormat="false" ht="12.75" hidden="false" customHeight="false" outlineLevel="0" collapsed="false">
      <c r="A7" s="267" t="s">
        <v>251</v>
      </c>
      <c r="B7" s="268" t="n">
        <v>508</v>
      </c>
      <c r="C7" s="266" t="n">
        <v>12425</v>
      </c>
    </row>
    <row r="8" customFormat="false" ht="12.75" hidden="false" customHeight="false" outlineLevel="0" collapsed="false">
      <c r="A8" s="267" t="s">
        <v>252</v>
      </c>
      <c r="B8" s="268" t="n">
        <v>949</v>
      </c>
      <c r="C8" s="266" t="n">
        <v>17953</v>
      </c>
    </row>
    <row r="9" customFormat="false" ht="12.75" hidden="false" customHeight="false" outlineLevel="0" collapsed="false">
      <c r="A9" s="267" t="s">
        <v>253</v>
      </c>
      <c r="B9" s="268" t="n">
        <v>1143</v>
      </c>
      <c r="C9" s="266" t="n">
        <v>243</v>
      </c>
    </row>
    <row r="10" customFormat="false" ht="12.75" hidden="false" customHeight="false" outlineLevel="0" collapsed="false">
      <c r="A10" s="269" t="s">
        <v>254</v>
      </c>
      <c r="B10" s="268" t="n">
        <f aca="false">+'4a.sz.m.Bevételek'!D39+'4a.sz.m.Bevételek'!D40+'4a.sz.m.Bevételek'!D41</f>
        <v>226889</v>
      </c>
      <c r="C10" s="270"/>
    </row>
    <row r="11" customFormat="false" ht="13.5" hidden="false" customHeight="false" outlineLevel="0" collapsed="false">
      <c r="A11" s="271" t="s">
        <v>255</v>
      </c>
      <c r="B11" s="272" t="n">
        <f aca="false">SUM(B5:B9)</f>
        <v>2600</v>
      </c>
      <c r="C11" s="273" t="n">
        <f aca="false">SUM(C5:C9)</f>
        <v>32274</v>
      </c>
    </row>
    <row r="12" customFormat="false" ht="13.5" hidden="false" customHeight="false" outlineLevel="0" collapsed="false">
      <c r="A12" s="271" t="s">
        <v>256</v>
      </c>
      <c r="B12" s="272" t="n">
        <f aca="false">SUM(B5:B10)</f>
        <v>229489</v>
      </c>
      <c r="C12" s="273" t="n">
        <f aca="false">SUM(C5:C10)</f>
        <v>32274</v>
      </c>
      <c r="E12" s="1"/>
    </row>
    <row r="13" customFormat="false" ht="12.75" hidden="false" customHeight="false" outlineLevel="0" collapsed="false">
      <c r="B13" s="52"/>
      <c r="C13" s="274"/>
    </row>
  </sheetData>
  <mergeCells count="3">
    <mergeCell ref="A1:A4"/>
    <mergeCell ref="B2:C2"/>
    <mergeCell ref="B4:C4"/>
  </mergeCells>
  <printOptions headings="false" gridLines="false" gridLinesSet="true" horizontalCentered="true" verticalCentered="false"/>
  <pageMargins left="0.551388888888889" right="0.7875" top="1.73263888888889" bottom="0.393055555555556" header="0.490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5/E sz. melléklet&amp;CÖregiskola Közösségi Ház és Könyvtár 2014.évi bevételi-kiadási terve szakfeladatonként&amp;Radatok eFt-ban</oddHeader>
    <oddFooter>&amp;L&amp;D&amp;C&amp;P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275" width="13.28"/>
    <col collapsed="false" customWidth="true" hidden="false" outlineLevel="0" max="14" min="3" style="0" width="10.41"/>
    <col collapsed="false" customWidth="true" hidden="false" outlineLevel="0" max="15" min="15" style="0" width="10.85"/>
  </cols>
  <sheetData>
    <row r="1" customFormat="false" ht="30.75" hidden="false" customHeight="true" outlineLevel="0" collapsed="false">
      <c r="A1" s="276" t="s">
        <v>257</v>
      </c>
      <c r="B1" s="277" t="s">
        <v>258</v>
      </c>
      <c r="C1" s="278" t="s">
        <v>259</v>
      </c>
      <c r="D1" s="278" t="s">
        <v>260</v>
      </c>
      <c r="E1" s="278" t="s">
        <v>261</v>
      </c>
      <c r="F1" s="278" t="s">
        <v>262</v>
      </c>
      <c r="G1" s="278" t="s">
        <v>263</v>
      </c>
      <c r="H1" s="278" t="s">
        <v>264</v>
      </c>
      <c r="I1" s="278" t="s">
        <v>265</v>
      </c>
      <c r="J1" s="278" t="s">
        <v>266</v>
      </c>
      <c r="K1" s="278" t="s">
        <v>267</v>
      </c>
      <c r="L1" s="278" t="s">
        <v>268</v>
      </c>
      <c r="M1" s="278" t="s">
        <v>269</v>
      </c>
      <c r="N1" s="278" t="s">
        <v>270</v>
      </c>
      <c r="O1" s="279" t="s">
        <v>258</v>
      </c>
    </row>
    <row r="2" customFormat="false" ht="12.75" hidden="false" customHeight="false" outlineLevel="0" collapsed="false">
      <c r="A2" s="280" t="s">
        <v>271</v>
      </c>
      <c r="B2" s="281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3"/>
    </row>
    <row r="3" customFormat="false" ht="12.75" hidden="false" customHeight="false" outlineLevel="0" collapsed="false">
      <c r="A3" s="284" t="str">
        <f aca="false">+'1. melléklet_BEVÉTEL_KIADÁS'!B7</f>
        <v>1. Működési célú támogatások államháztartáson belülről</v>
      </c>
      <c r="B3" s="285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6" t="n">
        <f aca="false">SUM(C3:N3)</f>
        <v>0</v>
      </c>
    </row>
    <row r="4" customFormat="false" ht="12.75" hidden="false" customHeight="false" outlineLevel="0" collapsed="false">
      <c r="A4" s="284" t="str">
        <f aca="false">+'1. melléklet_BEVÉTEL_KIADÁS'!B10</f>
        <v>2. Közhatalmi bevételek  </v>
      </c>
      <c r="B4" s="285"/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6" t="n">
        <f aca="false">SUM(C4:N4)</f>
        <v>0</v>
      </c>
    </row>
    <row r="5" customFormat="false" ht="12.75" hidden="false" customHeight="false" outlineLevel="0" collapsed="false">
      <c r="A5" s="284" t="str">
        <f aca="false">+'1. melléklet_BEVÉTEL_KIADÁS'!B14</f>
        <v>3. Működési bevételek</v>
      </c>
      <c r="B5" s="285" t="n">
        <f aca="false">+'1. melléklet_BEVÉTEL_KIADÁS'!D14</f>
        <v>3683</v>
      </c>
      <c r="C5" s="287" t="n">
        <v>325</v>
      </c>
      <c r="D5" s="287" t="n">
        <v>325</v>
      </c>
      <c r="E5" s="287" t="n">
        <v>325</v>
      </c>
      <c r="F5" s="287" t="n">
        <v>325</v>
      </c>
      <c r="G5" s="287" t="n">
        <v>325</v>
      </c>
      <c r="H5" s="287" t="n">
        <v>325</v>
      </c>
      <c r="I5" s="287" t="n">
        <v>325</v>
      </c>
      <c r="J5" s="287" t="n">
        <v>325</v>
      </c>
      <c r="K5" s="287" t="n">
        <v>325</v>
      </c>
      <c r="L5" s="287" t="n">
        <v>325</v>
      </c>
      <c r="M5" s="287" t="n">
        <v>325</v>
      </c>
      <c r="N5" s="287" t="n">
        <v>325</v>
      </c>
      <c r="O5" s="286" t="n">
        <f aca="false">SUM(C5:N5)</f>
        <v>3900</v>
      </c>
    </row>
    <row r="6" customFormat="false" ht="12.75" hidden="false" customHeight="false" outlineLevel="0" collapsed="false">
      <c r="A6" s="284" t="str">
        <f aca="false">+'1. melléklet_BEVÉTEL_KIADÁS'!B15</f>
        <v>4. Működési célú átvett pénzeszközök</v>
      </c>
      <c r="B6" s="285"/>
      <c r="C6" s="282"/>
      <c r="D6" s="282"/>
      <c r="E6" s="282"/>
      <c r="F6" s="282"/>
      <c r="G6" s="282"/>
      <c r="H6" s="282"/>
      <c r="I6" s="282"/>
      <c r="J6" s="282"/>
      <c r="K6" s="282"/>
      <c r="L6" s="282"/>
      <c r="M6" s="282"/>
      <c r="N6" s="282"/>
      <c r="O6" s="286" t="n">
        <f aca="false">SUM(C6:N6)</f>
        <v>0</v>
      </c>
    </row>
    <row r="7" customFormat="false" ht="12.75" hidden="false" customHeight="false" outlineLevel="0" collapsed="false">
      <c r="A7" s="284" t="str">
        <f aca="false">+'1. melléklet_BEVÉTEL_KIADÁS'!B18</f>
        <v>1.Felhalmozási célú támogatások államháztartáson belülről</v>
      </c>
      <c r="B7" s="285"/>
      <c r="C7" s="282"/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286" t="n">
        <f aca="false">SUM(C7:N7)</f>
        <v>0</v>
      </c>
    </row>
    <row r="8" s="275" customFormat="true" ht="12.75" hidden="false" customHeight="false" outlineLevel="0" collapsed="false">
      <c r="A8" s="284" t="str">
        <f aca="false">+'1. melléklet_BEVÉTEL_KIADÁS'!B21</f>
        <v>2. Felhalmozási bevételek</v>
      </c>
      <c r="B8" s="285"/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8" t="n">
        <f aca="false">SUM(C8:N8)</f>
        <v>0</v>
      </c>
    </row>
    <row r="9" customFormat="false" ht="12.75" hidden="false" customHeight="false" outlineLevel="0" collapsed="false">
      <c r="A9" s="284" t="str">
        <f aca="false">+'1. melléklet_BEVÉTEL_KIADÁS'!B24</f>
        <v>3. Felhalmozási célú átvett pénzeszközök</v>
      </c>
      <c r="B9" s="285"/>
      <c r="C9" s="282"/>
      <c r="D9" s="282"/>
      <c r="E9" s="282"/>
      <c r="F9" s="282"/>
      <c r="G9" s="282"/>
      <c r="H9" s="282"/>
      <c r="I9" s="282"/>
      <c r="J9" s="282"/>
      <c r="K9" s="282"/>
      <c r="L9" s="282"/>
      <c r="M9" s="282"/>
      <c r="N9" s="282"/>
      <c r="O9" s="288" t="n">
        <f aca="false">SUM(C9:N9)</f>
        <v>0</v>
      </c>
    </row>
    <row r="10" customFormat="false" ht="12.75" hidden="false" customHeight="false" outlineLevel="0" collapsed="false">
      <c r="A10" s="289"/>
      <c r="B10" s="285"/>
      <c r="C10" s="290"/>
      <c r="D10" s="290"/>
      <c r="E10" s="290"/>
      <c r="F10" s="290"/>
      <c r="G10" s="290"/>
      <c r="H10" s="290"/>
      <c r="I10" s="290"/>
      <c r="J10" s="290"/>
      <c r="K10" s="290"/>
      <c r="L10" s="290"/>
      <c r="M10" s="290"/>
      <c r="N10" s="290"/>
      <c r="O10" s="288" t="n">
        <f aca="false">SUM(C10:N10)</f>
        <v>0</v>
      </c>
    </row>
    <row r="11" customFormat="false" ht="12.75" hidden="false" customHeight="false" outlineLevel="0" collapsed="false">
      <c r="A11" s="291" t="str">
        <f aca="false">+'1. melléklet_BEVÉTEL_KIADÁS'!B32</f>
        <v>4. Központi, irányítószervi támogatás</v>
      </c>
      <c r="B11" s="285" t="n">
        <f aca="false">+'1. melléklet_BEVÉTEL_KIADÁS'!D32</f>
        <v>226889</v>
      </c>
      <c r="C11" s="287" t="n">
        <v>15703</v>
      </c>
      <c r="D11" s="287" t="n">
        <v>15703</v>
      </c>
      <c r="E11" s="287" t="n">
        <v>19703</v>
      </c>
      <c r="F11" s="287" t="n">
        <v>15703</v>
      </c>
      <c r="G11" s="287" t="n">
        <v>15703</v>
      </c>
      <c r="H11" s="287" t="n">
        <v>15703</v>
      </c>
      <c r="I11" s="287" t="n">
        <v>15703</v>
      </c>
      <c r="J11" s="287" t="n">
        <v>19323</v>
      </c>
      <c r="K11" s="287" t="n">
        <v>15703</v>
      </c>
      <c r="L11" s="287" t="n">
        <v>15703</v>
      </c>
      <c r="M11" s="287" t="n">
        <v>15703</v>
      </c>
      <c r="N11" s="287" t="n">
        <v>15699</v>
      </c>
      <c r="O11" s="288" t="n">
        <f aca="false">SUM(C11:N11)</f>
        <v>196052</v>
      </c>
    </row>
    <row r="12" customFormat="false" ht="12.75" hidden="false" customHeight="false" outlineLevel="0" collapsed="false">
      <c r="A12" s="289"/>
      <c r="B12" s="285"/>
      <c r="C12" s="290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2"/>
    </row>
    <row r="13" customFormat="false" ht="15" hidden="false" customHeight="true" outlineLevel="0" collapsed="false">
      <c r="A13" s="293" t="s">
        <v>272</v>
      </c>
      <c r="B13" s="207" t="n">
        <f aca="false">+B3+B4+B5+B6+B7+B8+B9+B10+B11</f>
        <v>230572</v>
      </c>
      <c r="C13" s="207" t="n">
        <f aca="false">+C3+C4+C5+C6+C7+C8+C9+C10+C11</f>
        <v>16028</v>
      </c>
      <c r="D13" s="207" t="n">
        <f aca="false">+D3+D4+D5+D6+D7+D8+D9+D10+D11</f>
        <v>16028</v>
      </c>
      <c r="E13" s="207" t="n">
        <f aca="false">+E3+E4+E5+E6+E7+E8+E9+E10+E11</f>
        <v>20028</v>
      </c>
      <c r="F13" s="207" t="n">
        <f aca="false">+F3+F4+F5+F6+F7+F8+F9+F10+F11</f>
        <v>16028</v>
      </c>
      <c r="G13" s="207" t="n">
        <f aca="false">+G3+G4+G5+G6+G7+G8+G9+G10+G11</f>
        <v>16028</v>
      </c>
      <c r="H13" s="207" t="n">
        <f aca="false">+H3+H4+H5+H6+H7+H8+H9+H10+H11</f>
        <v>16028</v>
      </c>
      <c r="I13" s="207" t="n">
        <f aca="false">+I3+I4+I5+I6+I7+I8+I9+I10+I11</f>
        <v>16028</v>
      </c>
      <c r="J13" s="207" t="n">
        <f aca="false">+J3+J4+J5+J6+J7+J8+J9+J10+J11</f>
        <v>19648</v>
      </c>
      <c r="K13" s="207" t="n">
        <f aca="false">+K3+K4+K5+K6+K7+K8+K9+K10+K11</f>
        <v>16028</v>
      </c>
      <c r="L13" s="207" t="n">
        <f aca="false">+L3+L4+L5+L6+L7+L8+L9+L10+L11</f>
        <v>16028</v>
      </c>
      <c r="M13" s="207" t="n">
        <f aca="false">+M3+M4+M5+M6+M7+M8+M9+M10+M11</f>
        <v>16028</v>
      </c>
      <c r="N13" s="207" t="n">
        <f aca="false">+N3+N4+N5+N6+N7+N8+N9+N10+N11</f>
        <v>16024</v>
      </c>
      <c r="O13" s="207" t="n">
        <f aca="false">+O3+O4+O5+O6+O7+O8+O9+O10+O11</f>
        <v>199952</v>
      </c>
    </row>
    <row r="14" customFormat="false" ht="36.75" hidden="false" customHeight="true" outlineLevel="0" collapsed="false">
      <c r="A14" s="294" t="s">
        <v>273</v>
      </c>
      <c r="B14" s="277" t="s">
        <v>258</v>
      </c>
      <c r="C14" s="278" t="s">
        <v>259</v>
      </c>
      <c r="D14" s="278" t="s">
        <v>260</v>
      </c>
      <c r="E14" s="278" t="s">
        <v>261</v>
      </c>
      <c r="F14" s="278" t="s">
        <v>262</v>
      </c>
      <c r="G14" s="278" t="s">
        <v>263</v>
      </c>
      <c r="H14" s="278" t="s">
        <v>264</v>
      </c>
      <c r="I14" s="278" t="s">
        <v>265</v>
      </c>
      <c r="J14" s="278" t="s">
        <v>266</v>
      </c>
      <c r="K14" s="278" t="s">
        <v>267</v>
      </c>
      <c r="L14" s="278" t="s">
        <v>268</v>
      </c>
      <c r="M14" s="278" t="s">
        <v>269</v>
      </c>
      <c r="N14" s="278" t="s">
        <v>270</v>
      </c>
      <c r="O14" s="279" t="s">
        <v>258</v>
      </c>
    </row>
    <row r="15" customFormat="false" ht="12.75" hidden="false" customHeight="false" outlineLevel="0" collapsed="false">
      <c r="A15" s="295" t="str">
        <f aca="false">+'1. melléklet_BEVÉTEL_KIADÁS'!B37</f>
        <v>1. Személyi juttatások</v>
      </c>
      <c r="B15" s="281" t="n">
        <f aca="false">+'1. melléklet_BEVÉTEL_KIADÁS'!D37</f>
        <v>143678</v>
      </c>
      <c r="C15" s="287" t="n">
        <v>8575</v>
      </c>
      <c r="D15" s="287" t="n">
        <v>8575</v>
      </c>
      <c r="E15" s="287" t="n">
        <v>8575</v>
      </c>
      <c r="F15" s="287" t="n">
        <v>8575</v>
      </c>
      <c r="G15" s="287" t="n">
        <v>8575</v>
      </c>
      <c r="H15" s="287" t="n">
        <v>8575</v>
      </c>
      <c r="I15" s="287" t="n">
        <v>8575</v>
      </c>
      <c r="J15" s="287" t="n">
        <v>8575</v>
      </c>
      <c r="K15" s="287" t="n">
        <v>8575</v>
      </c>
      <c r="L15" s="287" t="n">
        <v>8575</v>
      </c>
      <c r="M15" s="287" t="n">
        <v>8575</v>
      </c>
      <c r="N15" s="287" t="n">
        <v>8573</v>
      </c>
      <c r="O15" s="286" t="n">
        <f aca="false">SUM(C15:N15)</f>
        <v>102898</v>
      </c>
    </row>
    <row r="16" customFormat="false" ht="12.75" hidden="false" customHeight="false" outlineLevel="0" collapsed="false">
      <c r="A16" s="295" t="str">
        <f aca="false">+'1. melléklet_BEVÉTEL_KIADÁS'!B38</f>
        <v>2. Munkaadókat terhelő járulékok és szociális hozzájárulási adó</v>
      </c>
      <c r="B16" s="281" t="n">
        <f aca="false">+'1. melléklet_BEVÉTEL_KIADÁS'!D38</f>
        <v>32202</v>
      </c>
      <c r="C16" s="287" t="n">
        <v>2315</v>
      </c>
      <c r="D16" s="287" t="n">
        <v>2315</v>
      </c>
      <c r="E16" s="287" t="n">
        <v>2315</v>
      </c>
      <c r="F16" s="287" t="n">
        <v>2315</v>
      </c>
      <c r="G16" s="287" t="n">
        <v>2315</v>
      </c>
      <c r="H16" s="287" t="n">
        <v>2315</v>
      </c>
      <c r="I16" s="287" t="n">
        <v>2315</v>
      </c>
      <c r="J16" s="287" t="n">
        <v>2315</v>
      </c>
      <c r="K16" s="287" t="n">
        <v>2315</v>
      </c>
      <c r="L16" s="287" t="n">
        <v>2315</v>
      </c>
      <c r="M16" s="287" t="n">
        <v>2315</v>
      </c>
      <c r="N16" s="287" t="n">
        <v>2317</v>
      </c>
      <c r="O16" s="286" t="n">
        <f aca="false">SUM(C16:N16)</f>
        <v>27782</v>
      </c>
    </row>
    <row r="17" customFormat="false" ht="12.75" hidden="false" customHeight="false" outlineLevel="0" collapsed="false">
      <c r="A17" s="295" t="str">
        <f aca="false">+'1. melléklet_BEVÉTEL_KIADÁS'!B39</f>
        <v>3. Dologi  kiadások</v>
      </c>
      <c r="B17" s="281" t="n">
        <f aca="false">+'1. melléklet_BEVÉTEL_KIADÁS'!D39</f>
        <v>49282</v>
      </c>
      <c r="C17" s="287" t="n">
        <v>5138</v>
      </c>
      <c r="D17" s="287" t="n">
        <v>5138</v>
      </c>
      <c r="E17" s="287" t="n">
        <v>5138</v>
      </c>
      <c r="F17" s="287" t="n">
        <v>5138</v>
      </c>
      <c r="G17" s="287" t="n">
        <v>5138</v>
      </c>
      <c r="H17" s="287" t="n">
        <v>5138</v>
      </c>
      <c r="I17" s="287" t="n">
        <v>5138</v>
      </c>
      <c r="J17" s="287" t="n">
        <v>5138</v>
      </c>
      <c r="K17" s="287" t="n">
        <v>5138</v>
      </c>
      <c r="L17" s="287" t="n">
        <v>5138</v>
      </c>
      <c r="M17" s="287" t="n">
        <v>5138</v>
      </c>
      <c r="N17" s="287" t="n">
        <v>5134</v>
      </c>
      <c r="O17" s="286" t="n">
        <f aca="false">SUM(C17:N17)</f>
        <v>61652</v>
      </c>
    </row>
    <row r="18" customFormat="false" ht="12.75" hidden="false" customHeight="false" outlineLevel="0" collapsed="false">
      <c r="A18" s="296" t="str">
        <f aca="false">+'1. melléklet_BEVÉTEL_KIADÁS'!B40</f>
        <v>4. Ellátottak pénzbeli juttatásai</v>
      </c>
      <c r="B18" s="281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86" t="n">
        <f aca="false">SUM(C18:N18)</f>
        <v>0</v>
      </c>
    </row>
    <row r="19" customFormat="false" ht="12.75" hidden="false" customHeight="false" outlineLevel="0" collapsed="false">
      <c r="A19" s="296" t="str">
        <f aca="false">+'1. melléklet_BEVÉTEL_KIADÁS'!B41</f>
        <v>5. Egyéb működési célú kiadások</v>
      </c>
      <c r="B19" s="281"/>
      <c r="C19" s="297"/>
      <c r="D19" s="297"/>
      <c r="E19" s="297"/>
      <c r="F19" s="297"/>
      <c r="G19" s="297"/>
      <c r="H19" s="297"/>
      <c r="I19" s="297"/>
      <c r="J19" s="297"/>
      <c r="K19" s="297"/>
      <c r="L19" s="297"/>
      <c r="M19" s="297"/>
      <c r="N19" s="297"/>
      <c r="O19" s="286" t="n">
        <f aca="false">SUM(C19:N19)</f>
        <v>0</v>
      </c>
    </row>
    <row r="20" customFormat="false" ht="12.75" hidden="false" customHeight="false" outlineLevel="0" collapsed="false">
      <c r="A20" s="296" t="str">
        <f aca="false">+'1. melléklet_BEVÉTEL_KIADÁS'!B46</f>
        <v>1. Beruházások</v>
      </c>
      <c r="B20" s="298" t="n">
        <f aca="false">+'1. melléklet_BEVÉTEL_KIADÁS'!D46</f>
        <v>3632</v>
      </c>
      <c r="C20" s="287"/>
      <c r="D20" s="287"/>
      <c r="E20" s="287" t="n">
        <v>4000</v>
      </c>
      <c r="F20" s="287"/>
      <c r="G20" s="287"/>
      <c r="H20" s="287"/>
      <c r="I20" s="287"/>
      <c r="J20" s="287" t="n">
        <v>3620</v>
      </c>
      <c r="K20" s="287"/>
      <c r="L20" s="287"/>
      <c r="M20" s="287"/>
      <c r="N20" s="287"/>
      <c r="O20" s="286" t="n">
        <f aca="false">SUM(C20:N20)</f>
        <v>7620</v>
      </c>
    </row>
    <row r="21" customFormat="false" ht="12.75" hidden="false" customHeight="false" outlineLevel="0" collapsed="false">
      <c r="A21" s="296" t="str">
        <f aca="false">+'1. melléklet_BEVÉTEL_KIADÁS'!B47</f>
        <v>2. Felújítások</v>
      </c>
      <c r="B21" s="298"/>
      <c r="C21" s="297"/>
      <c r="D21" s="297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86" t="n">
        <f aca="false">SUM(C21:N21)</f>
        <v>0</v>
      </c>
    </row>
    <row r="22" customFormat="false" ht="12.75" hidden="false" customHeight="false" outlineLevel="0" collapsed="false">
      <c r="A22" s="296" t="str">
        <f aca="false">+'1. melléklet_BEVÉTEL_KIADÁS'!B48</f>
        <v>3. Egyéb felhalmozási célú kiadások</v>
      </c>
      <c r="B22" s="298"/>
      <c r="C22" s="297"/>
      <c r="D22" s="297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86" t="n">
        <f aca="false">SUM(C22:N22)</f>
        <v>0</v>
      </c>
    </row>
    <row r="23" customFormat="false" ht="12.75" hidden="false" customHeight="false" outlineLevel="0" collapsed="false">
      <c r="A23" s="296"/>
      <c r="B23" s="298"/>
      <c r="C23" s="297"/>
      <c r="D23" s="297"/>
      <c r="E23" s="297"/>
      <c r="F23" s="297"/>
      <c r="G23" s="297"/>
      <c r="H23" s="297"/>
      <c r="I23" s="297"/>
      <c r="J23" s="297"/>
      <c r="K23" s="297"/>
      <c r="L23" s="297"/>
      <c r="M23" s="297"/>
      <c r="N23" s="297"/>
      <c r="O23" s="286" t="n">
        <f aca="false">SUM(C23:N23)</f>
        <v>0</v>
      </c>
    </row>
    <row r="24" customFormat="false" ht="12.75" hidden="false" customHeight="false" outlineLevel="0" collapsed="false">
      <c r="A24" s="296"/>
      <c r="B24" s="298"/>
      <c r="C24" s="297"/>
      <c r="D24" s="297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86" t="n">
        <f aca="false">SUM(C24:N24)</f>
        <v>0</v>
      </c>
    </row>
    <row r="25" customFormat="false" ht="13.5" hidden="false" customHeight="false" outlineLevel="0" collapsed="false">
      <c r="A25" s="296"/>
      <c r="B25" s="299"/>
      <c r="C25" s="300"/>
      <c r="D25" s="300"/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286" t="n">
        <f aca="false">SUM(C25:N25)</f>
        <v>0</v>
      </c>
    </row>
    <row r="26" customFormat="false" ht="15.75" hidden="false" customHeight="true" outlineLevel="0" collapsed="false">
      <c r="A26" s="294" t="s">
        <v>274</v>
      </c>
      <c r="B26" s="301" t="n">
        <f aca="false">+B15+B16+B17+B18+B19+B20+B21+B22</f>
        <v>228794</v>
      </c>
      <c r="C26" s="302" t="n">
        <f aca="false">SUM(C15:C25)</f>
        <v>16028</v>
      </c>
      <c r="D26" s="302" t="n">
        <f aca="false">SUM(D15:D25)</f>
        <v>16028</v>
      </c>
      <c r="E26" s="302" t="n">
        <f aca="false">SUM(E15:E25)</f>
        <v>20028</v>
      </c>
      <c r="F26" s="302" t="n">
        <f aca="false">SUM(F15:F25)</f>
        <v>16028</v>
      </c>
      <c r="G26" s="302" t="n">
        <f aca="false">SUM(G15:G25)</f>
        <v>16028</v>
      </c>
      <c r="H26" s="302" t="n">
        <f aca="false">SUM(H15:H25)</f>
        <v>16028</v>
      </c>
      <c r="I26" s="302" t="n">
        <f aca="false">SUM(I15:I25)</f>
        <v>16028</v>
      </c>
      <c r="J26" s="302" t="n">
        <f aca="false">SUM(J15:J25)</f>
        <v>19648</v>
      </c>
      <c r="K26" s="302" t="n">
        <f aca="false">SUM(K15:K25)</f>
        <v>16028</v>
      </c>
      <c r="L26" s="302" t="n">
        <f aca="false">SUM(L15:L25)</f>
        <v>16028</v>
      </c>
      <c r="M26" s="302" t="n">
        <f aca="false">SUM(M15:M25)</f>
        <v>16028</v>
      </c>
      <c r="N26" s="302" t="n">
        <f aca="false">SUM(N15:N25)</f>
        <v>16024</v>
      </c>
      <c r="O26" s="303" t="n">
        <f aca="false">SUM(C26:N26)</f>
        <v>199952</v>
      </c>
    </row>
    <row r="27" customFormat="false" ht="13.5" hidden="false" customHeight="false" outlineLevel="0" collapsed="false">
      <c r="A27" s="293"/>
      <c r="B27" s="304"/>
      <c r="C27" s="305"/>
      <c r="D27" s="305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6" t="n">
        <f aca="false">SUM(C27:N27)</f>
        <v>0</v>
      </c>
    </row>
    <row r="28" customFormat="false" ht="13.5" hidden="false" customHeight="false" outlineLevel="0" collapsed="false">
      <c r="A28" s="293" t="s">
        <v>275</v>
      </c>
      <c r="B28" s="207" t="n">
        <f aca="false">+B13-B26</f>
        <v>1778</v>
      </c>
      <c r="C28" s="307" t="n">
        <f aca="false">+C13-C26</f>
        <v>0</v>
      </c>
      <c r="D28" s="307" t="n">
        <f aca="false">+D13-D26</f>
        <v>0</v>
      </c>
      <c r="E28" s="307" t="n">
        <f aca="false">+E13-E26</f>
        <v>0</v>
      </c>
      <c r="F28" s="307" t="n">
        <f aca="false">+F13-F26</f>
        <v>0</v>
      </c>
      <c r="G28" s="307" t="n">
        <f aca="false">+G13-G26</f>
        <v>0</v>
      </c>
      <c r="H28" s="307" t="n">
        <f aca="false">+H13-H26</f>
        <v>0</v>
      </c>
      <c r="I28" s="307" t="n">
        <f aca="false">+I13-I26</f>
        <v>0</v>
      </c>
      <c r="J28" s="307" t="n">
        <f aca="false">+J13-J26</f>
        <v>0</v>
      </c>
      <c r="K28" s="307" t="n">
        <f aca="false">+K13-K26</f>
        <v>0</v>
      </c>
      <c r="L28" s="307" t="n">
        <f aca="false">+L13-L26</f>
        <v>0</v>
      </c>
      <c r="M28" s="307" t="n">
        <f aca="false">+M13-M26</f>
        <v>0</v>
      </c>
      <c r="N28" s="307" t="n">
        <f aca="false">+N13-N26</f>
        <v>0</v>
      </c>
      <c r="O28" s="308" t="n">
        <f aca="false">SUM(C28:N28)</f>
        <v>0</v>
      </c>
    </row>
    <row r="29" customFormat="false" ht="13.5" hidden="false" customHeight="true" outlineLevel="0" collapsed="false">
      <c r="B29" s="309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</sheetData>
  <printOptions headings="false" gridLines="false" gridLinesSet="true" horizontalCentered="true" verticalCentered="false"/>
  <pageMargins left="0.275694444444444" right="0.236111111111111" top="0.7875" bottom="0.197222222222222" header="0.315277777777778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7/B sz. melléklet&amp;C&amp;11Polgármesteri Hivatal
2015. évi bevétel-kiadás ütemterve&amp;Radatok eFt-ban</oddHeader>
    <oddFooter>&amp;L&amp;D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3:43:35Z</dcterms:created>
  <dc:creator>fulopgyorgynemarika</dc:creator>
  <dc:description/>
  <dc:language>en-US</dc:language>
  <cp:lastModifiedBy>Perlaki Zoltán</cp:lastModifiedBy>
  <cp:lastPrinted>2017-02-15T09:01:22Z</cp:lastPrinted>
  <dcterms:modified xsi:type="dcterms:W3CDTF">2017-02-15T09:01:31Z</dcterms:modified>
  <cp:revision>0</cp:revision>
  <dc:subject/>
  <dc:title/>
</cp:coreProperties>
</file>